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mannen" sheetId="1" state="visible" r:id="rId2"/>
    <sheet name="Vereniging" sheetId="2" state="visible" r:id="rId3"/>
  </sheets>
  <definedNames>
    <definedName function="false" hidden="false" localSheetId="0" name="_xlnm.Print_Area" vbProcedure="false">'PK mannen'!$A$11:$O$54</definedName>
    <definedName function="false" hidden="false" localSheetId="0" name="_xlnm.Print_Titles" vbProcedure="false">'PK mannen'!$11:$12</definedName>
    <definedName function="false" hidden="false" name="Afdeling" vbProcedure="false">'PK mannen'!$C$9</definedName>
    <definedName function="false" hidden="false" name="CAT" vbProcedure="false">'PK mannen'!$D$13</definedName>
    <definedName function="false" hidden="false" name="CAT1" vbProcedure="false">'PK mannen'!$B$17:$R$21</definedName>
    <definedName function="false" hidden="false" name="Cat1s" vbProcedure="false">'PK mannen'!$E$17:$E$21</definedName>
    <definedName function="false" hidden="false" name="Cat1sp1" vbProcedure="false">'PK mannen'!$E$17</definedName>
    <definedName function="false" hidden="false" name="Cat1t" vbProcedure="false">'PK mannen'!$A$17:$A$21</definedName>
    <definedName function="false" hidden="false" name="Cat1tp1" vbProcedure="false">'PK mannen'!$A$17</definedName>
    <definedName function="false" hidden="false" name="Cat1v" vbProcedure="false">'PK mannen'!$I$17:$I$21</definedName>
    <definedName function="false" hidden="false" name="Cat1vp1" vbProcedure="false">'PK mannen'!$I$17</definedName>
    <definedName function="false" hidden="false" name="Cat1z" vbProcedure="false">'PK mannen'!$M$17:$M$21</definedName>
    <definedName function="false" hidden="false" name="Cat1zp1" vbProcedure="false">'PK mannen'!$M$17</definedName>
    <definedName function="false" hidden="false" name="CAT2" vbProcedure="false">'PK mannen'!$B$22:$R$29</definedName>
    <definedName function="false" hidden="false" name="Cat2s" vbProcedure="false">'PK mannen'!$E$22:$E$29</definedName>
    <definedName function="false" hidden="false" name="Cat2sp1" vbProcedure="false">'PK mannen'!$E$22</definedName>
    <definedName function="false" hidden="false" name="Cat2t" vbProcedure="false">'PK mannen'!$A$22:$A$29</definedName>
    <definedName function="false" hidden="false" name="Cat2tp1" vbProcedure="false">'PK mannen'!$A$22</definedName>
    <definedName function="false" hidden="false" name="Cat2v" vbProcedure="false">'PK mannen'!$I$22:$I$29</definedName>
    <definedName function="false" hidden="false" name="Cat2vp1" vbProcedure="false">'PK mannen'!$I$22</definedName>
    <definedName function="false" hidden="false" name="Cat2z" vbProcedure="false">'PK mannen'!$M$22:$M$29</definedName>
    <definedName function="false" hidden="false" name="Cat2zp1" vbProcedure="false">'PK mannen'!$M$22</definedName>
    <definedName function="false" hidden="false" name="CAT3" vbProcedure="false">'PK mannen'!$B$30:$R$37</definedName>
    <definedName function="false" hidden="false" name="Cat3s" vbProcedure="false">'PK mannen'!$E$30:$E$37</definedName>
    <definedName function="false" hidden="false" name="Cat3sp1" vbProcedure="false">'PK mannen'!$E$30</definedName>
    <definedName function="false" hidden="false" name="Cat3t" vbProcedure="false">'PK mannen'!$A$30:$A$37</definedName>
    <definedName function="false" hidden="false" name="Cat3tp1" vbProcedure="false">'PK mannen'!$A$30</definedName>
    <definedName function="false" hidden="false" name="Cat3v" vbProcedure="false">'PK mannen'!$I$30:$I$37</definedName>
    <definedName function="false" hidden="false" name="Cat3vp1" vbProcedure="false">'PK mannen'!$I$30</definedName>
    <definedName function="false" hidden="false" name="Cat3z" vbProcedure="false">'PK mannen'!$M$30:$M$37</definedName>
    <definedName function="false" hidden="false" name="Cat3zp1" vbProcedure="false">'PK mannen'!$M$30</definedName>
    <definedName function="false" hidden="false" name="CAT4" vbProcedure="false">'PK mannen'!$B$38:$R$52</definedName>
    <definedName function="false" hidden="false" name="Cat4s" vbProcedure="false">'PK mannen'!$E$38:$E$52</definedName>
    <definedName function="false" hidden="false" name="Cat4sp1" vbProcedure="false">'PK mannen'!$E$38</definedName>
    <definedName function="false" hidden="false" name="Cat4t" vbProcedure="false">'PK mannen'!$A$38:$A$52</definedName>
    <definedName function="false" hidden="false" name="Cat4tp1" vbProcedure="false">'PK mannen'!$A$38</definedName>
    <definedName function="false" hidden="false" name="Cat4v" vbProcedure="false">'PK mannen'!$I$38:$I$52</definedName>
    <definedName function="false" hidden="false" name="Cat4vp1" vbProcedure="false">'PK mannen'!$I$38</definedName>
    <definedName function="false" hidden="false" name="Cat4z" vbProcedure="false">'PK mannen'!$M$38:$M$52</definedName>
    <definedName function="false" hidden="false" name="Cat4zp1" vbProcedure="false">'PK mannen'!$M$38</definedName>
    <definedName function="false" hidden="false" name="Control_formule" vbProcedure="false">'PK mannen'!$T$17:$V$17</definedName>
    <definedName function="false" hidden="false" name="Control_formule_Cat5" vbProcedure="false">'PK mannen'!$T$17:$V$21</definedName>
    <definedName function="false" hidden="false" name="Control_formule_Cat6" vbProcedure="false">'PK mannen'!$T$22:$V$29</definedName>
    <definedName function="false" hidden="false" name="Control_formule_Cat7" vbProcedure="false">'PK mannen'!$T$30:$V$37</definedName>
    <definedName function="false" hidden="false" name="Control_formule_Cat8" vbProcedure="false">'PK mannen'!$T$38:$V$52</definedName>
    <definedName function="false" hidden="false" name="Datum" vbProcedure="false">'PK mannen'!$C$10</definedName>
    <definedName function="false" hidden="false" name="KOP2" vbProcedure="false">#REF!</definedName>
    <definedName function="false" hidden="false" name="KOP3" vbProcedure="false">'PK mannen'!A$37:W$43</definedName>
    <definedName function="false" hidden="false" name="KOP4" vbProcedure="false">'PK mannen'!A$52:W$58</definedName>
    <definedName function="false" hidden="false" name="Locatie" vbProcedure="false">'PK mannen'!$C$8</definedName>
    <definedName function="false" hidden="false" name="Plaats" vbProcedure="false">'PK mannen'!$A$13</definedName>
    <definedName function="false" hidden="false" name="PLAATSTOT" vbProcedure="false">'PK mannen'!$A$13</definedName>
    <definedName function="false" hidden="false" name="Sekse" vbProcedure="false">Vereniging!$E$9:$F$12</definedName>
    <definedName function="false" hidden="false" name="STRAAT" vbProcedure="false">'PK mannen'!$E$13:$H$13</definedName>
    <definedName function="false" hidden="false" name="STRAATM" vbProcedure="false">'PK mannen'!$H$13</definedName>
    <definedName function="false" hidden="false" name="straatp" vbProcedure="false">'PK mannen'!$E$13</definedName>
    <definedName function="false" hidden="false" name="STRAATS" vbProcedure="false">'PK mannen'!$F$13</definedName>
    <definedName function="false" hidden="false" name="Titel1" vbProcedure="false">'PK mannen'!$B$13:$C$13</definedName>
    <definedName function="false" hidden="false" name="Titel2" vbProcedure="false">#REF!</definedName>
    <definedName function="false" hidden="false" name="Titel3" vbProcedure="false">#REF!</definedName>
    <definedName function="false" hidden="false" name="Titel4" vbProcedure="false">'PK mannen'!A$55:B$55</definedName>
    <definedName function="false" hidden="false" name="TOT" vbProcedure="false">'PK mannen'!$B$17:$R$52</definedName>
    <definedName function="false" hidden="false" name="TOT12" vbProcedure="false">'PK mannen'!$B$17:$R$29</definedName>
    <definedName function="false" hidden="false" name="TOT34" vbProcedure="false">'PK mannen'!$B$30:$O$52</definedName>
    <definedName function="false" hidden="false" name="TOTAAL" vbProcedure="false">'PK mannen'!$O$13</definedName>
    <definedName function="false" hidden="false" name="TOTPLAATS" vbProcedure="false">'PK mannen'!$A$17:$A$52</definedName>
    <definedName function="false" hidden="false" name="TOTPLAATS12" vbProcedure="false">'PK mannen'!$A$17:$A$29</definedName>
    <definedName function="false" hidden="false" name="TOTPLAATS34" vbProcedure="false">'PK mannen'!$A$30:$A$52</definedName>
    <definedName function="false" hidden="false" name="TOTS" vbProcedure="false">'PK mannen'!$E$17:$E$52</definedName>
    <definedName function="false" hidden="false" name="TOTS12" vbProcedure="false">'PK mannen'!$E$17:$E$29</definedName>
    <definedName function="false" hidden="false" name="TOTS34" vbProcedure="false">'PK mannen'!$E$30:$E$52</definedName>
    <definedName function="false" hidden="false" name="TOTV" vbProcedure="false">'PK mannen'!$I$17:$I$52</definedName>
    <definedName function="false" hidden="false" name="TOTV12" vbProcedure="false">'PK mannen'!$I$17:$I$29</definedName>
    <definedName function="false" hidden="false" name="TOTV34" vbProcedure="false">'PK mannen'!$I$30:$I$52</definedName>
    <definedName function="false" hidden="false" name="TOTZ" vbProcedure="false">'PK mannen'!$M$17:$M$52</definedName>
    <definedName function="false" hidden="false" name="TOTZ12" vbProcedure="false">'PK mannen'!$M$17:$M$29</definedName>
    <definedName function="false" hidden="false" name="TOTZ34" vbProcedure="false">'PK mannen'!$M$30:$M$52</definedName>
    <definedName function="false" hidden="false" name="VELD" vbProcedure="false">'PK mannen'!$I$13:$L$13</definedName>
    <definedName function="false" hidden="false" name="VELDM" vbProcedure="false">'PK mannen'!$L$13</definedName>
    <definedName function="false" hidden="false" name="VELDS" vbProcedure="false">'PK mannen'!$J$13</definedName>
    <definedName function="false" hidden="false" name="ZETTEN" vbProcedure="false">'PK mannen'!$M$13:$N$13</definedName>
    <definedName function="false" hidden="false" name="ZETTENM" vbProcedure="false">'PK mannen'!$N$13</definedName>
    <definedName function="false" hidden="false" name="ZETTENS" vbProcedure="false">#REF!</definedName>
    <definedName function="false" hidden="false" name="ZOEKREEKS" vbProcedure="false">Vereniging!$B$2:$C$108</definedName>
    <definedName function="false" hidden="false" name="_Fill" vbProcedure="false">'PK mannen'!$A$30:$A$37</definedName>
    <definedName function="false" hidden="false" name="_Key1" vbProcedure="false">'PK mannen'!$O$15:$O$15</definedName>
    <definedName function="false" hidden="false" name="_Key2" vbProcedure="false">'PK mannen'!$E$13:$E$1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PK mannen'!$B$30:$R$37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3">
  <si>
    <t xml:space="preserve">of   :</t>
  </si>
  <si>
    <t xml:space="preserve">Voer algemene gegevens in:</t>
  </si>
  <si>
    <t xml:space="preserve">Categorie:</t>
  </si>
  <si>
    <t xml:space="preserve">Automatische controle op gelijke stand</t>
  </si>
  <si>
    <t xml:space="preserve">Organiserende vereniging:</t>
  </si>
  <si>
    <t xml:space="preserve">Eibergen</t>
  </si>
  <si>
    <t xml:space="preserve">Klik op de onderstaande gekleurde buttons om een onderdeel te sorteren</t>
  </si>
  <si>
    <t xml:space="preserve">Controleer na elke sortering of er een</t>
  </si>
  <si>
    <t xml:space="preserve">Afdeling</t>
  </si>
  <si>
    <t xml:space="preserve">Berkelland</t>
  </si>
  <si>
    <t xml:space="preserve">gelijke stand is.</t>
  </si>
  <si>
    <t xml:space="preserve">Datum:</t>
  </si>
  <si>
    <t xml:space="preserve">Straat</t>
  </si>
  <si>
    <t xml:space="preserve">Veld</t>
  </si>
  <si>
    <t xml:space="preserve">Zetten</t>
  </si>
  <si>
    <t xml:space="preserve">Persoonlijk kampioenschap</t>
  </si>
  <si>
    <t xml:space="preserve">Wedstrijdbaan:</t>
  </si>
  <si>
    <t xml:space="preserve">Plaats</t>
  </si>
  <si>
    <t xml:space="preserve">MANNEN TOTAAL CATEGORIE 5 t/m 8</t>
  </si>
  <si>
    <t xml:space="preserve"> STRAAT</t>
  </si>
  <si>
    <t xml:space="preserve">VELD</t>
  </si>
  <si>
    <t xml:space="preserve">  ZETTEN     </t>
  </si>
  <si>
    <t xml:space="preserve">TOTAAL</t>
  </si>
  <si>
    <t xml:space="preserve">Totaal</t>
  </si>
  <si>
    <t xml:space="preserve">Naam</t>
  </si>
  <si>
    <t xml:space="preserve">Vereniging</t>
  </si>
  <si>
    <t xml:space="preserve">Cat.</t>
  </si>
  <si>
    <t xml:space="preserve">Schot</t>
  </si>
  <si>
    <t xml:space="preserve">Meter</t>
  </si>
  <si>
    <t xml:space="preserve">Punten</t>
  </si>
  <si>
    <t xml:space="preserve">  Pas nr.</t>
  </si>
  <si>
    <t xml:space="preserve">Erik ter Maat</t>
  </si>
  <si>
    <t xml:space="preserve">t Loo</t>
  </si>
  <si>
    <t xml:space="preserve">-</t>
  </si>
  <si>
    <t xml:space="preserve">Michael Roerdink</t>
  </si>
  <si>
    <t xml:space="preserve">EKV</t>
  </si>
  <si>
    <t xml:space="preserve">Andre Lutke Willink</t>
  </si>
  <si>
    <t xml:space="preserve">Respelhoek</t>
  </si>
  <si>
    <t xml:space="preserve">Erwin Boerhof</t>
  </si>
  <si>
    <t xml:space="preserve">Jan Saaltink</t>
  </si>
  <si>
    <t xml:space="preserve">Peter Nijhuis</t>
  </si>
  <si>
    <t xml:space="preserve">Reefhorshoek</t>
  </si>
  <si>
    <t xml:space="preserve">Jan ter Maat</t>
  </si>
  <si>
    <t xml:space="preserve">Robert Schutten</t>
  </si>
  <si>
    <t xml:space="preserve">Onderlingen</t>
  </si>
  <si>
    <t xml:space="preserve">Harrie Bartelds</t>
  </si>
  <si>
    <t xml:space="preserve">Herman Nijhuis</t>
  </si>
  <si>
    <t xml:space="preserve">Berrie Bomers</t>
  </si>
  <si>
    <t xml:space="preserve">De Jorker</t>
  </si>
  <si>
    <t xml:space="preserve">Mark Schutten</t>
  </si>
  <si>
    <t xml:space="preserve">Harrie Averdijk</t>
  </si>
  <si>
    <t xml:space="preserve">Rudi Payers</t>
  </si>
  <si>
    <t xml:space="preserve">Broer Nijemeisland</t>
  </si>
  <si>
    <t xml:space="preserve">Noordijk</t>
  </si>
  <si>
    <t xml:space="preserve">Rick Roerdink</t>
  </si>
  <si>
    <t xml:space="preserve">Arie ter Meer</t>
  </si>
  <si>
    <t xml:space="preserve">Henk Ketterink</t>
  </si>
  <si>
    <t xml:space="preserve">Raymond ter Woerds</t>
  </si>
  <si>
    <t xml:space="preserve">Jeroen ter Meer</t>
  </si>
  <si>
    <t xml:space="preserve">Bergstraat</t>
  </si>
  <si>
    <t xml:space="preserve">Ronnie Schäperclaus</t>
  </si>
  <si>
    <t xml:space="preserve">Leugemorshoek</t>
  </si>
  <si>
    <t xml:space="preserve">Jeroen Floors</t>
  </si>
  <si>
    <t xml:space="preserve">Jan Wiegers</t>
  </si>
  <si>
    <t xml:space="preserve">Willy Floors</t>
  </si>
  <si>
    <t xml:space="preserve">Gerald Heijdemann</t>
  </si>
  <si>
    <t xml:space="preserve">Gerard van Doorn</t>
  </si>
  <si>
    <t xml:space="preserve">Ruwenhof</t>
  </si>
  <si>
    <t xml:space="preserve">Frank Groot Obbink</t>
  </si>
  <si>
    <t xml:space="preserve">Wim Roerdink</t>
  </si>
  <si>
    <t xml:space="preserve">Tonny Schäperclaus</t>
  </si>
  <si>
    <t xml:space="preserve">Albêrt Maatman</t>
  </si>
  <si>
    <t xml:space="preserve">Johan ten Have</t>
  </si>
  <si>
    <t xml:space="preserve">Wim Goorhorst</t>
  </si>
  <si>
    <t xml:space="preserve">Henk Teesink</t>
  </si>
  <si>
    <t xml:space="preserve">Rapenburg</t>
  </si>
  <si>
    <t xml:space="preserve">Tonny Bult</t>
  </si>
  <si>
    <t xml:space="preserve">Henk Floors</t>
  </si>
  <si>
    <t xml:space="preserve">Jordy te Raa</t>
  </si>
  <si>
    <t xml:space="preserve">      OPZOEK REEKS</t>
  </si>
  <si>
    <t xml:space="preserve">Onderstaande niet wijzigen!!!!</t>
  </si>
  <si>
    <t xml:space="preserve">0</t>
  </si>
  <si>
    <t xml:space="preserve"> </t>
  </si>
  <si>
    <t xml:space="preserve">Resultaat</t>
  </si>
  <si>
    <t xml:space="preserve">01</t>
  </si>
  <si>
    <t xml:space="preserve">Enschede</t>
  </si>
  <si>
    <t xml:space="preserve">04</t>
  </si>
  <si>
    <t xml:space="preserve">'t Broek</t>
  </si>
  <si>
    <t xml:space="preserve">05</t>
  </si>
  <si>
    <t xml:space="preserve">Dijkhoek</t>
  </si>
  <si>
    <t xml:space="preserve">07</t>
  </si>
  <si>
    <t xml:space="preserve">10</t>
  </si>
  <si>
    <t xml:space="preserve">Heksenkring</t>
  </si>
  <si>
    <t xml:space="preserve">13</t>
  </si>
  <si>
    <t xml:space="preserve">Kl.Dochteren</t>
  </si>
  <si>
    <t xml:space="preserve">Tabel voor keuzebox</t>
  </si>
  <si>
    <t xml:space="preserve">15</t>
  </si>
  <si>
    <t xml:space="preserve">De Mölle</t>
  </si>
  <si>
    <t xml:space="preserve">JONGENS</t>
  </si>
  <si>
    <t xml:space="preserve">16</t>
  </si>
  <si>
    <t xml:space="preserve">MEISJES</t>
  </si>
  <si>
    <t xml:space="preserve">17</t>
  </si>
  <si>
    <t xml:space="preserve">De Onderlingen</t>
  </si>
  <si>
    <t xml:space="preserve">MANNEN</t>
  </si>
  <si>
    <t xml:space="preserve">20</t>
  </si>
  <si>
    <t xml:space="preserve">VROUWEN</t>
  </si>
  <si>
    <t xml:space="preserve">25</t>
  </si>
  <si>
    <t xml:space="preserve">Winterswijk</t>
  </si>
  <si>
    <t xml:space="preserve">29</t>
  </si>
  <si>
    <t xml:space="preserve">K.V. Twente 2000</t>
  </si>
  <si>
    <t xml:space="preserve">Tekst boven totaal sortering</t>
  </si>
  <si>
    <t xml:space="preserve">28</t>
  </si>
  <si>
    <t xml:space="preserve">Zwolle</t>
  </si>
  <si>
    <t xml:space="preserve"> TOTAAL Categorie 5 t/m 8</t>
  </si>
  <si>
    <t xml:space="preserve">31</t>
  </si>
  <si>
    <t xml:space="preserve">De Hemmele</t>
  </si>
  <si>
    <t xml:space="preserve"> TOTAAL Categorie 5 en 6</t>
  </si>
  <si>
    <t xml:space="preserve">32</t>
  </si>
  <si>
    <t xml:space="preserve">De Boggelaar</t>
  </si>
  <si>
    <t xml:space="preserve"> TOTAAL Categorie 7 en 8</t>
  </si>
  <si>
    <t xml:space="preserve">33</t>
  </si>
  <si>
    <t xml:space="preserve">?</t>
  </si>
  <si>
    <t xml:space="preserve">1-01</t>
  </si>
  <si>
    <t xml:space="preserve">1-04</t>
  </si>
  <si>
    <t xml:space="preserve">1-05</t>
  </si>
  <si>
    <t xml:space="preserve">1-07</t>
  </si>
  <si>
    <t xml:space="preserve">1-10</t>
  </si>
  <si>
    <t xml:space="preserve">1-13</t>
  </si>
  <si>
    <t xml:space="preserve">1-15</t>
  </si>
  <si>
    <t xml:space="preserve">1-16</t>
  </si>
  <si>
    <t xml:space="preserve">1-17</t>
  </si>
  <si>
    <t xml:space="preserve">1-20</t>
  </si>
  <si>
    <t xml:space="preserve">1-25</t>
  </si>
  <si>
    <t xml:space="preserve">1-28</t>
  </si>
  <si>
    <t xml:space="preserve">1-29</t>
  </si>
  <si>
    <t xml:space="preserve">1-31</t>
  </si>
  <si>
    <t xml:space="preserve">1-32</t>
  </si>
  <si>
    <t xml:space="preserve">1-33</t>
  </si>
  <si>
    <t xml:space="preserve">3-02</t>
  </si>
  <si>
    <t xml:space="preserve">3-03</t>
  </si>
  <si>
    <t xml:space="preserve">3-04</t>
  </si>
  <si>
    <t xml:space="preserve">3-05</t>
  </si>
  <si>
    <t xml:space="preserve">3-06</t>
  </si>
  <si>
    <t xml:space="preserve">3-07</t>
  </si>
  <si>
    <t xml:space="preserve">3-08</t>
  </si>
  <si>
    <t xml:space="preserve">3-0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4-01</t>
  </si>
  <si>
    <t xml:space="preserve">4-02</t>
  </si>
  <si>
    <t xml:space="preserve">4-03</t>
  </si>
  <si>
    <t xml:space="preserve">4-04</t>
  </si>
  <si>
    <t xml:space="preserve">4-05</t>
  </si>
  <si>
    <t xml:space="preserve">4-06</t>
  </si>
  <si>
    <t xml:space="preserve">4-07</t>
  </si>
  <si>
    <t xml:space="preserve">4-08</t>
  </si>
  <si>
    <t xml:space="preserve">4-0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5-01</t>
  </si>
  <si>
    <t xml:space="preserve">5-02</t>
  </si>
  <si>
    <t xml:space="preserve">5-03</t>
  </si>
  <si>
    <t xml:space="preserve">5-04</t>
  </si>
  <si>
    <t xml:space="preserve">5-05</t>
  </si>
  <si>
    <t xml:space="preserve">5-06</t>
  </si>
  <si>
    <t xml:space="preserve">5-07</t>
  </si>
  <si>
    <t xml:space="preserve">5-08</t>
  </si>
  <si>
    <t xml:space="preserve">5-0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6-01</t>
  </si>
  <si>
    <t xml:space="preserve">6-02</t>
  </si>
  <si>
    <t xml:space="preserve">6-03</t>
  </si>
  <si>
    <t xml:space="preserve">6-04</t>
  </si>
  <si>
    <t xml:space="preserve">6-05</t>
  </si>
  <si>
    <t xml:space="preserve">6-06</t>
  </si>
  <si>
    <t xml:space="preserve">6-07</t>
  </si>
  <si>
    <t xml:space="preserve">6-08</t>
  </si>
  <si>
    <t xml:space="preserve">6-0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7-01</t>
  </si>
  <si>
    <t xml:space="preserve">7-02</t>
  </si>
  <si>
    <t xml:space="preserve">7-03</t>
  </si>
  <si>
    <t xml:space="preserve">7-04</t>
  </si>
  <si>
    <t xml:space="preserve">7-05</t>
  </si>
  <si>
    <t xml:space="preserve">9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13]d\ mmmm\ yyyy;@"/>
    <numFmt numFmtId="168" formatCode="General"/>
    <numFmt numFmtId="169" formatCode="0.0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Weergave Str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Str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Weergave Zet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Zet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Weergave V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V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Weergave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rgave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Sorteer winnaar 5-6 en 7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winnaar 5-6 en 7-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Sorteer winnaar 5 t/m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winnaar 5 t/m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Regel toevo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el toevo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Regel verwijd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el verwijd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4600</xdr:colOff>
          <xdr:row>5</xdr:row>
          <xdr:rowOff>47880</xdr:rowOff>
        </xdr:from>
        <xdr:to>
          <xdr:col>3</xdr:col>
          <xdr:colOff>156240</xdr:colOff>
          <xdr:row>6</xdr:row>
          <xdr:rowOff>856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5.32"/>
    <col collapsed="false" customWidth="true" hidden="false" outlineLevel="0" max="3" min="3" style="2" width="11.89"/>
    <col collapsed="false" customWidth="true" hidden="false" outlineLevel="0" max="5" min="4" style="1" width="4.45"/>
    <col collapsed="false" customWidth="true" hidden="false" outlineLevel="0" max="6" min="6" style="1" width="3.31"/>
    <col collapsed="false" customWidth="true" hidden="false" outlineLevel="0" max="7" min="7" style="1" width="1.25"/>
    <col collapsed="false" customWidth="true" hidden="false" outlineLevel="0" max="8" min="8" style="3" width="5.48"/>
    <col collapsed="false" customWidth="true" hidden="false" outlineLevel="0" max="9" min="9" style="1" width="4.45"/>
    <col collapsed="false" customWidth="true" hidden="false" outlineLevel="0" max="10" min="10" style="1" width="3.42"/>
    <col collapsed="false" customWidth="true" hidden="false" outlineLevel="0" max="11" min="11" style="1" width="1.25"/>
    <col collapsed="false" customWidth="true" hidden="false" outlineLevel="0" max="12" min="12" style="3" width="5.59"/>
    <col collapsed="false" customWidth="true" hidden="false" outlineLevel="0" max="13" min="13" style="1" width="4.45"/>
    <col collapsed="false" customWidth="true" hidden="false" outlineLevel="0" max="14" min="14" style="4" width="5.14"/>
    <col collapsed="false" customWidth="true" hidden="false" outlineLevel="0" max="15" min="15" style="1" width="6.86"/>
    <col collapsed="false" customWidth="true" hidden="true" outlineLevel="0" max="16" min="16" style="5" width="1.47"/>
    <col collapsed="false" customWidth="true" hidden="true" outlineLevel="0" max="17" min="17" style="6" width="0.9"/>
    <col collapsed="false" customWidth="true" hidden="true" outlineLevel="0" max="18" min="18" style="7" width="6.05"/>
    <col collapsed="false" customWidth="true" hidden="false" outlineLevel="0" max="19" min="19" style="8" width="4.68"/>
    <col collapsed="false" customWidth="true" hidden="false" outlineLevel="0" max="21" min="20" style="8" width="8.68"/>
    <col collapsed="false" customWidth="true" hidden="false" outlineLevel="0" max="22" min="22" style="8" width="9.14"/>
    <col collapsed="false" customWidth="false" hidden="false" outlineLevel="0" max="257" min="23" style="8" width="10.06"/>
  </cols>
  <sheetData>
    <row r="1" customFormat="false" ht="16.5" hidden="false" customHeight="true" outlineLevel="0" collapsed="false">
      <c r="A1" s="2"/>
      <c r="B1" s="9" t="s">
        <v>0</v>
      </c>
      <c r="D1" s="2"/>
      <c r="E1" s="2"/>
      <c r="F1" s="2"/>
    </row>
    <row r="2" customFormat="false" ht="16.5" hidden="false" customHeight="true" outlineLevel="0" collapsed="false">
      <c r="A2" s="2"/>
      <c r="D2" s="2"/>
      <c r="E2" s="2"/>
      <c r="F2" s="2"/>
    </row>
    <row r="3" customFormat="false" ht="16.5" hidden="false" customHeight="true" outlineLevel="0" collapsed="false">
      <c r="A3" s="2"/>
      <c r="D3" s="2"/>
      <c r="E3" s="2"/>
      <c r="F3" s="2"/>
    </row>
    <row r="4" customFormat="false" ht="4.5" hidden="false" customHeight="true" outlineLevel="0" collapsed="false">
      <c r="A4" s="2"/>
      <c r="D4" s="2"/>
      <c r="E4" s="2"/>
      <c r="F4" s="2"/>
    </row>
    <row r="5" customFormat="false" ht="4.5" hidden="false" customHeight="true" outlineLevel="0" collapsed="false">
      <c r="A5" s="2"/>
      <c r="D5" s="2"/>
      <c r="F5" s="2"/>
    </row>
    <row r="6" customFormat="false" ht="12.75" hidden="false" customHeight="false" outlineLevel="0" collapsed="false">
      <c r="A6" s="2"/>
      <c r="B6" s="10" t="s">
        <v>1</v>
      </c>
      <c r="D6" s="2"/>
      <c r="E6" s="11"/>
      <c r="F6" s="2"/>
    </row>
    <row r="7" customFormat="false" ht="12.75" hidden="false" customHeight="false" outlineLevel="0" collapsed="false">
      <c r="A7" s="2"/>
      <c r="B7" s="12" t="s">
        <v>2</v>
      </c>
      <c r="D7" s="2"/>
      <c r="E7" s="11"/>
      <c r="F7" s="2"/>
      <c r="T7" s="8" t="s">
        <v>3</v>
      </c>
    </row>
    <row r="8" customFormat="false" ht="12.75" hidden="false" customHeight="false" outlineLevel="0" collapsed="false">
      <c r="A8" s="2"/>
      <c r="B8" s="12" t="s">
        <v>4</v>
      </c>
      <c r="C8" s="13" t="s">
        <v>5</v>
      </c>
      <c r="D8" s="2"/>
      <c r="E8" s="14" t="s">
        <v>6</v>
      </c>
      <c r="F8" s="2"/>
      <c r="T8" s="15" t="s">
        <v>7</v>
      </c>
      <c r="U8" s="16"/>
      <c r="V8" s="16"/>
    </row>
    <row r="9" customFormat="false" ht="12.75" hidden="false" customHeight="false" outlineLevel="0" collapsed="false">
      <c r="A9" s="2"/>
      <c r="B9" s="12" t="s">
        <v>8</v>
      </c>
      <c r="C9" s="13" t="s">
        <v>9</v>
      </c>
      <c r="D9" s="2"/>
      <c r="E9" s="11"/>
      <c r="F9" s="2"/>
      <c r="T9" s="15" t="s">
        <v>10</v>
      </c>
      <c r="U9" s="15"/>
      <c r="V9" s="15"/>
    </row>
    <row r="10" customFormat="false" ht="12.75" hidden="false" customHeight="false" outlineLevel="0" collapsed="false">
      <c r="A10" s="2"/>
      <c r="B10" s="12" t="s">
        <v>11</v>
      </c>
      <c r="C10" s="17" t="n">
        <v>40237</v>
      </c>
      <c r="D10" s="2"/>
      <c r="E10" s="2"/>
      <c r="F10" s="2"/>
      <c r="T10" s="8" t="s">
        <v>12</v>
      </c>
      <c r="U10" s="8" t="s">
        <v>13</v>
      </c>
      <c r="V10" s="8" t="s">
        <v>14</v>
      </c>
    </row>
    <row r="11" customFormat="false" ht="15.75" hidden="false" customHeight="false" outlineLevel="0" collapsed="false">
      <c r="A11" s="18" t="s">
        <v>15</v>
      </c>
      <c r="B11" s="19"/>
      <c r="C11" s="20" t="str">
        <f aca="false">Afdeling</f>
        <v>Berkelland</v>
      </c>
      <c r="D11" s="21" t="s">
        <v>16</v>
      </c>
      <c r="E11" s="21"/>
      <c r="F11" s="21"/>
      <c r="G11" s="21"/>
      <c r="H11" s="21"/>
      <c r="I11" s="22" t="str">
        <f aca="false">Locatie</f>
        <v>Eibergen</v>
      </c>
      <c r="J11" s="22"/>
      <c r="K11" s="22"/>
      <c r="L11" s="22"/>
      <c r="M11" s="23" t="n">
        <f aca="false">Datum</f>
        <v>40237</v>
      </c>
      <c r="N11" s="23"/>
      <c r="O11" s="23"/>
      <c r="P11" s="24"/>
      <c r="Q11" s="25"/>
      <c r="R11" s="26"/>
    </row>
    <row r="12" customFormat="false" ht="12.75" hidden="false" customHeight="false" outlineLevel="0" collapsed="false">
      <c r="A12" s="27"/>
      <c r="B12" s="19"/>
      <c r="C12" s="28"/>
      <c r="D12" s="18"/>
      <c r="E12" s="18"/>
      <c r="F12" s="18"/>
      <c r="G12" s="29"/>
      <c r="H12" s="30"/>
      <c r="I12" s="29"/>
      <c r="J12" s="29"/>
      <c r="K12" s="29"/>
      <c r="L12" s="30"/>
      <c r="M12" s="29"/>
      <c r="N12" s="31"/>
      <c r="O12" s="29"/>
      <c r="P12" s="24"/>
      <c r="Q12" s="25"/>
      <c r="R12" s="26"/>
    </row>
    <row r="13" s="43" customFormat="true" ht="12.75" hidden="false" customHeight="false" outlineLevel="0" collapsed="false">
      <c r="A13" s="32" t="s">
        <v>17</v>
      </c>
      <c r="B13" s="33" t="s">
        <v>18</v>
      </c>
      <c r="C13" s="34"/>
      <c r="D13" s="35"/>
      <c r="E13" s="36"/>
      <c r="F13" s="37" t="s">
        <v>19</v>
      </c>
      <c r="G13" s="35"/>
      <c r="H13" s="38"/>
      <c r="I13" s="36"/>
      <c r="J13" s="37" t="s">
        <v>20</v>
      </c>
      <c r="K13" s="35"/>
      <c r="L13" s="38"/>
      <c r="M13" s="39" t="s">
        <v>21</v>
      </c>
      <c r="N13" s="38"/>
      <c r="O13" s="32" t="s">
        <v>22</v>
      </c>
      <c r="P13" s="40"/>
      <c r="Q13" s="41"/>
      <c r="R13" s="42"/>
    </row>
    <row r="14" customFormat="false" ht="12.75" hidden="false" customHeight="false" outlineLevel="0" collapsed="false">
      <c r="A14" s="44"/>
      <c r="B14" s="45"/>
      <c r="C14" s="46"/>
      <c r="D14" s="47"/>
      <c r="E14" s="48"/>
      <c r="F14" s="47"/>
      <c r="G14" s="47"/>
      <c r="H14" s="49"/>
      <c r="I14" s="48"/>
      <c r="J14" s="47"/>
      <c r="K14" s="47"/>
      <c r="L14" s="49"/>
      <c r="M14" s="48"/>
      <c r="N14" s="50"/>
      <c r="O14" s="51"/>
      <c r="P14" s="52"/>
      <c r="Q14" s="53"/>
      <c r="R14" s="54"/>
    </row>
    <row r="15" customFormat="false" ht="15.75" hidden="false" customHeight="false" outlineLevel="0" collapsed="false">
      <c r="A15" s="55" t="s">
        <v>23</v>
      </c>
      <c r="B15" s="56" t="s">
        <v>24</v>
      </c>
      <c r="C15" s="57" t="s">
        <v>25</v>
      </c>
      <c r="D15" s="58" t="s">
        <v>26</v>
      </c>
      <c r="E15" s="59" t="s">
        <v>17</v>
      </c>
      <c r="F15" s="57" t="s">
        <v>27</v>
      </c>
      <c r="G15" s="47"/>
      <c r="H15" s="60" t="s">
        <v>28</v>
      </c>
      <c r="I15" s="59" t="s">
        <v>17</v>
      </c>
      <c r="J15" s="57" t="s">
        <v>27</v>
      </c>
      <c r="K15" s="47"/>
      <c r="L15" s="60" t="s">
        <v>28</v>
      </c>
      <c r="M15" s="59" t="s">
        <v>17</v>
      </c>
      <c r="N15" s="61" t="s">
        <v>28</v>
      </c>
      <c r="O15" s="62" t="s">
        <v>29</v>
      </c>
      <c r="P15" s="63" t="s">
        <v>30</v>
      </c>
      <c r="Q15" s="63"/>
      <c r="R15" s="63"/>
    </row>
    <row r="16" customFormat="false" ht="12.75" hidden="false" customHeight="false" outlineLevel="0" collapsed="false">
      <c r="A16" s="64"/>
      <c r="B16" s="65"/>
      <c r="C16" s="66"/>
      <c r="D16" s="67"/>
      <c r="E16" s="68"/>
      <c r="F16" s="67"/>
      <c r="G16" s="67"/>
      <c r="H16" s="69"/>
      <c r="I16" s="68"/>
      <c r="J16" s="67"/>
      <c r="K16" s="67"/>
      <c r="L16" s="69"/>
      <c r="M16" s="68"/>
      <c r="N16" s="70"/>
      <c r="O16" s="64"/>
      <c r="P16" s="71"/>
      <c r="Q16" s="72"/>
      <c r="R16" s="73"/>
    </row>
    <row r="17" customFormat="false" ht="12.75" hidden="false" customHeight="false" outlineLevel="0" collapsed="false">
      <c r="A17" s="74" t="n">
        <v>1</v>
      </c>
      <c r="B17" s="75" t="s">
        <v>31</v>
      </c>
      <c r="C17" s="76" t="s">
        <v>32</v>
      </c>
      <c r="D17" s="77" t="n">
        <v>2</v>
      </c>
      <c r="E17" s="78" t="n">
        <v>1</v>
      </c>
      <c r="F17" s="79" t="n">
        <v>16</v>
      </c>
      <c r="G17" s="80" t="s">
        <v>33</v>
      </c>
      <c r="H17" s="81" t="n">
        <v>95</v>
      </c>
      <c r="I17" s="78" t="n">
        <v>1</v>
      </c>
      <c r="J17" s="79" t="n">
        <v>7</v>
      </c>
      <c r="K17" s="80" t="s">
        <v>33</v>
      </c>
      <c r="L17" s="81" t="n">
        <v>54.65</v>
      </c>
      <c r="M17" s="78" t="n">
        <v>3</v>
      </c>
      <c r="N17" s="82" t="n">
        <v>54.25</v>
      </c>
      <c r="O17" s="74" t="n">
        <f aca="false">2*E17+I17+M17</f>
        <v>6</v>
      </c>
      <c r="P17" s="83" t="n">
        <v>1</v>
      </c>
      <c r="Q17" s="84" t="s">
        <v>33</v>
      </c>
      <c r="R17" s="85"/>
      <c r="T17" s="8" t="str">
        <f aca="false">IF((F16=F17)*AND(H16=H17),"Straat gelijk !","")</f>
        <v/>
      </c>
      <c r="U17" s="8" t="str">
        <f aca="false">IF((J16=J17)*AND(L16=L17),"Veld gelijk !","")</f>
        <v/>
      </c>
      <c r="V17" s="8" t="str">
        <f aca="false">IF(N16=N17,"Zetten gelijk !","")</f>
        <v/>
      </c>
    </row>
    <row r="18" customFormat="false" ht="12.75" hidden="false" customHeight="false" outlineLevel="0" collapsed="false">
      <c r="A18" s="74" t="n">
        <v>2</v>
      </c>
      <c r="B18" s="75" t="s">
        <v>34</v>
      </c>
      <c r="C18" s="76" t="s">
        <v>35</v>
      </c>
      <c r="D18" s="77" t="n">
        <v>1</v>
      </c>
      <c r="E18" s="78" t="n">
        <v>3</v>
      </c>
      <c r="F18" s="79" t="n">
        <v>16</v>
      </c>
      <c r="G18" s="80" t="s">
        <v>33</v>
      </c>
      <c r="H18" s="81" t="n">
        <v>16</v>
      </c>
      <c r="I18" s="78" t="n">
        <v>6</v>
      </c>
      <c r="J18" s="79" t="n">
        <v>8</v>
      </c>
      <c r="K18" s="80" t="s">
        <v>33</v>
      </c>
      <c r="L18" s="81" t="n">
        <v>83.5</v>
      </c>
      <c r="M18" s="78" t="n">
        <v>5</v>
      </c>
      <c r="N18" s="86" t="n">
        <v>51.36</v>
      </c>
      <c r="O18" s="74" t="n">
        <f aca="false">2*E18+I18+M18</f>
        <v>17</v>
      </c>
      <c r="P18" s="83" t="n">
        <v>1</v>
      </c>
      <c r="Q18" s="84" t="s">
        <v>33</v>
      </c>
      <c r="R18" s="85"/>
      <c r="T18" s="8" t="str">
        <f aca="false">IF((F17=F18)*AND(H17=H18),"Straat gelijk !","")</f>
        <v/>
      </c>
      <c r="U18" s="8" t="str">
        <f aca="false">IF((J17=J18)*AND(L17=L18),"Veld gelijk !","")</f>
        <v/>
      </c>
      <c r="V18" s="8" t="str">
        <f aca="false">IF(N17=N18,"Zetten gelijk !","")</f>
        <v/>
      </c>
    </row>
    <row r="19" customFormat="false" ht="12.75" hidden="false" customHeight="false" outlineLevel="0" collapsed="false">
      <c r="A19" s="74" t="n">
        <v>3</v>
      </c>
      <c r="B19" s="75" t="s">
        <v>36</v>
      </c>
      <c r="C19" s="76" t="s">
        <v>37</v>
      </c>
      <c r="D19" s="77" t="n">
        <v>2</v>
      </c>
      <c r="E19" s="78" t="n">
        <v>6</v>
      </c>
      <c r="F19" s="79" t="n">
        <v>17</v>
      </c>
      <c r="G19" s="80" t="s">
        <v>33</v>
      </c>
      <c r="H19" s="81" t="n">
        <v>102.55</v>
      </c>
      <c r="I19" s="78" t="n">
        <v>4</v>
      </c>
      <c r="J19" s="79" t="n">
        <v>7</v>
      </c>
      <c r="K19" s="80" t="s">
        <v>33</v>
      </c>
      <c r="L19" s="81" t="n">
        <v>16.5</v>
      </c>
      <c r="M19" s="78" t="n">
        <v>1</v>
      </c>
      <c r="N19" s="82" t="n">
        <v>56.6</v>
      </c>
      <c r="O19" s="74" t="n">
        <f aca="false">2*E19+I19+M19</f>
        <v>17</v>
      </c>
      <c r="P19" s="83" t="n">
        <v>1</v>
      </c>
      <c r="Q19" s="84" t="s">
        <v>33</v>
      </c>
      <c r="R19" s="85"/>
      <c r="T19" s="8" t="str">
        <f aca="false">IF((F18=F19)*AND(H18=H19),"Straat gelijk !","")</f>
        <v/>
      </c>
      <c r="U19" s="8" t="str">
        <f aca="false">IF((J18=J19)*AND(L18=L19),"Veld gelijk !","")</f>
        <v/>
      </c>
      <c r="V19" s="8" t="str">
        <f aca="false">IF(N18=N19,"Zetten gelijk !","")</f>
        <v/>
      </c>
    </row>
    <row r="20" customFormat="false" ht="12.75" hidden="false" customHeight="false" outlineLevel="0" collapsed="false">
      <c r="A20" s="74" t="n">
        <v>4</v>
      </c>
      <c r="B20" s="75" t="s">
        <v>38</v>
      </c>
      <c r="C20" s="76"/>
      <c r="D20" s="77" t="n">
        <v>3</v>
      </c>
      <c r="E20" s="78" t="n">
        <v>4</v>
      </c>
      <c r="F20" s="79" t="n">
        <v>16</v>
      </c>
      <c r="G20" s="80" t="s">
        <v>33</v>
      </c>
      <c r="H20" s="87" t="n">
        <v>15.6</v>
      </c>
      <c r="I20" s="78" t="n">
        <v>2</v>
      </c>
      <c r="J20" s="79" t="n">
        <v>7</v>
      </c>
      <c r="K20" s="80" t="s">
        <v>33</v>
      </c>
      <c r="L20" s="87" t="n">
        <v>43</v>
      </c>
      <c r="M20" s="78" t="n">
        <v>12</v>
      </c>
      <c r="N20" s="86" t="n">
        <v>43.17</v>
      </c>
      <c r="O20" s="74" t="n">
        <f aca="false">2*E20+I20+M20</f>
        <v>22</v>
      </c>
      <c r="P20" s="83" t="n">
        <v>1</v>
      </c>
      <c r="Q20" s="84" t="s">
        <v>33</v>
      </c>
      <c r="R20" s="85"/>
      <c r="T20" s="8" t="str">
        <f aca="false">IF((F19=F20)*AND(H19=H20),"Straat gelijk !","")</f>
        <v/>
      </c>
      <c r="U20" s="8" t="str">
        <f aca="false">IF((J19=J20)*AND(L19=L20),"Veld gelijk !","")</f>
        <v/>
      </c>
      <c r="V20" s="8" t="str">
        <f aca="false">IF(N19=N20,"Zetten gelijk !","")</f>
        <v/>
      </c>
    </row>
    <row r="21" customFormat="false" ht="12.75" hidden="false" customHeight="false" outlineLevel="0" collapsed="false">
      <c r="A21" s="74" t="n">
        <v>5</v>
      </c>
      <c r="B21" s="75" t="s">
        <v>39</v>
      </c>
      <c r="C21" s="76" t="s">
        <v>35</v>
      </c>
      <c r="D21" s="77" t="n">
        <v>4</v>
      </c>
      <c r="E21" s="78" t="n">
        <v>2</v>
      </c>
      <c r="F21" s="79" t="n">
        <v>16</v>
      </c>
      <c r="G21" s="80" t="s">
        <v>33</v>
      </c>
      <c r="H21" s="81" t="n">
        <v>24.65</v>
      </c>
      <c r="I21" s="78" t="n">
        <v>7</v>
      </c>
      <c r="J21" s="79" t="n">
        <v>8</v>
      </c>
      <c r="K21" s="80" t="s">
        <v>33</v>
      </c>
      <c r="L21" s="81" t="n">
        <v>80</v>
      </c>
      <c r="M21" s="78" t="n">
        <v>13</v>
      </c>
      <c r="N21" s="86" t="n">
        <v>41.53</v>
      </c>
      <c r="O21" s="74" t="n">
        <f aca="false">2*E21+I21+M21</f>
        <v>24</v>
      </c>
      <c r="P21" s="83" t="n">
        <v>1</v>
      </c>
      <c r="Q21" s="84" t="s">
        <v>33</v>
      </c>
      <c r="R21" s="85"/>
      <c r="T21" s="8" t="str">
        <f aca="false">IF((F20=F21)*AND(H20=H21),"Straat gelijk !","")</f>
        <v/>
      </c>
      <c r="U21" s="8" t="str">
        <f aca="false">IF((J20=J21)*AND(L20=L21),"Veld gelijk !","")</f>
        <v/>
      </c>
      <c r="V21" s="8" t="str">
        <f aca="false">IF(N20=N21,"Zetten gelijk !","")</f>
        <v/>
      </c>
    </row>
    <row r="22" customFormat="false" ht="12.75" hidden="false" customHeight="false" outlineLevel="0" collapsed="false">
      <c r="A22" s="74" t="n">
        <v>6</v>
      </c>
      <c r="B22" s="75" t="s">
        <v>40</v>
      </c>
      <c r="C22" s="76" t="s">
        <v>41</v>
      </c>
      <c r="D22" s="77" t="n">
        <v>3</v>
      </c>
      <c r="E22" s="78" t="n">
        <v>5</v>
      </c>
      <c r="F22" s="79" t="n">
        <v>16</v>
      </c>
      <c r="G22" s="80" t="s">
        <v>33</v>
      </c>
      <c r="H22" s="87" t="n">
        <v>10.5</v>
      </c>
      <c r="I22" s="78" t="n">
        <v>9</v>
      </c>
      <c r="J22" s="79" t="n">
        <v>8</v>
      </c>
      <c r="K22" s="80" t="s">
        <v>33</v>
      </c>
      <c r="L22" s="87" t="n">
        <v>6</v>
      </c>
      <c r="M22" s="78" t="n">
        <v>8</v>
      </c>
      <c r="N22" s="86" t="n">
        <v>46.54</v>
      </c>
      <c r="O22" s="74" t="n">
        <f aca="false">2*E22+I22+M22</f>
        <v>27</v>
      </c>
      <c r="P22" s="83" t="n">
        <v>1</v>
      </c>
      <c r="Q22" s="84" t="s">
        <v>33</v>
      </c>
      <c r="R22" s="85"/>
      <c r="T22" s="8" t="e">
        <f aca="false">IF((#REF!=F22)*AND(#REF!=H22),"Straat gelijk !","")</f>
        <v>#REF!</v>
      </c>
      <c r="U22" s="8" t="e">
        <f aca="false">IF((#REF!=J22)*AND(#REF!=L22),"Veld gelijk !","")</f>
        <v>#REF!</v>
      </c>
      <c r="V22" s="8" t="e">
        <f aca="false">IF(#REF!=N22,"Zetten gelijk !","")</f>
        <v>#REF!</v>
      </c>
    </row>
    <row r="23" customFormat="false" ht="12.75" hidden="false" customHeight="false" outlineLevel="0" collapsed="false">
      <c r="A23" s="74" t="n">
        <v>7</v>
      </c>
      <c r="B23" s="75" t="s">
        <v>42</v>
      </c>
      <c r="C23" s="76" t="s">
        <v>32</v>
      </c>
      <c r="D23" s="77" t="n">
        <v>2</v>
      </c>
      <c r="E23" s="78" t="n">
        <v>9</v>
      </c>
      <c r="F23" s="79" t="n">
        <v>18</v>
      </c>
      <c r="G23" s="80" t="s">
        <v>33</v>
      </c>
      <c r="H23" s="81" t="n">
        <v>93.4</v>
      </c>
      <c r="I23" s="78" t="n">
        <v>11</v>
      </c>
      <c r="J23" s="79" t="n">
        <v>9</v>
      </c>
      <c r="K23" s="80" t="s">
        <v>33</v>
      </c>
      <c r="L23" s="81" t="n">
        <v>87</v>
      </c>
      <c r="M23" s="78" t="n">
        <v>10</v>
      </c>
      <c r="N23" s="82" t="n">
        <v>44.23</v>
      </c>
      <c r="O23" s="74" t="n">
        <f aca="false">2*E23+I23+M23</f>
        <v>39</v>
      </c>
      <c r="P23" s="83" t="n">
        <v>1</v>
      </c>
      <c r="Q23" s="84" t="s">
        <v>33</v>
      </c>
      <c r="R23" s="85"/>
      <c r="T23" s="8" t="str">
        <f aca="false">IF((F22=F23)*AND(H22=H23),"Straat gelijk !","")</f>
        <v/>
      </c>
      <c r="U23" s="8" t="str">
        <f aca="false">IF((J22=J23)*AND(L22=L23),"Veld gelijk !","")</f>
        <v/>
      </c>
      <c r="V23" s="8" t="str">
        <f aca="false">IF(N22=N23,"Zetten gelijk !","")</f>
        <v/>
      </c>
    </row>
    <row r="24" customFormat="false" ht="12.75" hidden="false" customHeight="false" outlineLevel="0" collapsed="false">
      <c r="A24" s="74" t="n">
        <v>8</v>
      </c>
      <c r="B24" s="75" t="s">
        <v>43</v>
      </c>
      <c r="C24" s="76" t="s">
        <v>44</v>
      </c>
      <c r="D24" s="77" t="n">
        <v>2</v>
      </c>
      <c r="E24" s="78" t="n">
        <v>16</v>
      </c>
      <c r="F24" s="79" t="n">
        <v>19</v>
      </c>
      <c r="G24" s="80" t="s">
        <v>33</v>
      </c>
      <c r="H24" s="81" t="n">
        <v>49.8</v>
      </c>
      <c r="I24" s="78" t="n">
        <v>3</v>
      </c>
      <c r="J24" s="79" t="n">
        <v>7</v>
      </c>
      <c r="K24" s="80" t="s">
        <v>33</v>
      </c>
      <c r="L24" s="81" t="n">
        <v>18</v>
      </c>
      <c r="M24" s="78" t="n">
        <v>4</v>
      </c>
      <c r="N24" s="82" t="n">
        <v>52.82</v>
      </c>
      <c r="O24" s="74" t="n">
        <f aca="false">2*E24+I24+M24</f>
        <v>39</v>
      </c>
      <c r="P24" s="83" t="n">
        <v>1</v>
      </c>
      <c r="Q24" s="84" t="s">
        <v>33</v>
      </c>
      <c r="R24" s="85"/>
      <c r="T24" s="8" t="str">
        <f aca="false">IF((F23=F24)*AND(H23=H24),"Straat gelijk !","")</f>
        <v/>
      </c>
      <c r="U24" s="8" t="str">
        <f aca="false">IF((J23=J24)*AND(L23=L24),"Veld gelijk !","")</f>
        <v/>
      </c>
      <c r="V24" s="8" t="str">
        <f aca="false">IF(N23=N24,"Zetten gelijk !","")</f>
        <v/>
      </c>
    </row>
    <row r="25" s="43" customFormat="true" ht="12.75" hidden="false" customHeight="false" outlineLevel="0" collapsed="false">
      <c r="A25" s="74" t="n">
        <v>9</v>
      </c>
      <c r="B25" s="75" t="s">
        <v>45</v>
      </c>
      <c r="C25" s="76"/>
      <c r="D25" s="77" t="n">
        <v>3</v>
      </c>
      <c r="E25" s="78" t="n">
        <v>10</v>
      </c>
      <c r="F25" s="79" t="n">
        <v>18</v>
      </c>
      <c r="G25" s="80" t="s">
        <v>33</v>
      </c>
      <c r="H25" s="87" t="n">
        <v>58.4</v>
      </c>
      <c r="I25" s="78" t="n">
        <v>12</v>
      </c>
      <c r="J25" s="79" t="n">
        <v>9</v>
      </c>
      <c r="K25" s="80" t="s">
        <v>33</v>
      </c>
      <c r="L25" s="87" t="n">
        <v>72.05</v>
      </c>
      <c r="M25" s="78" t="n">
        <v>11</v>
      </c>
      <c r="N25" s="86" t="n">
        <v>43.95</v>
      </c>
      <c r="O25" s="74" t="n">
        <f aca="false">2*E25+I25+M25</f>
        <v>43</v>
      </c>
      <c r="P25" s="83" t="n">
        <v>1</v>
      </c>
      <c r="Q25" s="84" t="s">
        <v>33</v>
      </c>
      <c r="R25" s="85"/>
      <c r="S25" s="8"/>
      <c r="T25" s="8" t="str">
        <f aca="false">IF((F24=F25)*AND(H24=H25),"Straat gelijk !","")</f>
        <v/>
      </c>
      <c r="U25" s="8" t="str">
        <f aca="false">IF((J24=J25)*AND(L24=L25),"Veld gelijk !","")</f>
        <v/>
      </c>
      <c r="V25" s="8" t="str">
        <f aca="false">IF(N24=N25,"Zetten gelijk !","")</f>
        <v/>
      </c>
    </row>
    <row r="26" customFormat="false" ht="12.75" hidden="false" customHeight="false" outlineLevel="0" collapsed="false">
      <c r="A26" s="74" t="n">
        <v>10</v>
      </c>
      <c r="B26" s="75" t="s">
        <v>46</v>
      </c>
      <c r="C26" s="76" t="s">
        <v>44</v>
      </c>
      <c r="D26" s="77" t="n">
        <v>3</v>
      </c>
      <c r="E26" s="78" t="n">
        <v>8</v>
      </c>
      <c r="F26" s="79" t="n">
        <v>18</v>
      </c>
      <c r="G26" s="80" t="s">
        <v>33</v>
      </c>
      <c r="H26" s="87" t="n">
        <v>130</v>
      </c>
      <c r="I26" s="78" t="n">
        <v>13</v>
      </c>
      <c r="J26" s="79" t="n">
        <v>9</v>
      </c>
      <c r="K26" s="80" t="s">
        <v>33</v>
      </c>
      <c r="L26" s="87" t="n">
        <v>67</v>
      </c>
      <c r="M26" s="78" t="n">
        <v>15</v>
      </c>
      <c r="N26" s="86" t="n">
        <v>41.15</v>
      </c>
      <c r="O26" s="74" t="n">
        <f aca="false">2*E26+I26+M26</f>
        <v>44</v>
      </c>
      <c r="P26" s="83" t="n">
        <v>1</v>
      </c>
      <c r="Q26" s="84" t="s">
        <v>33</v>
      </c>
      <c r="R26" s="85"/>
      <c r="T26" s="8" t="str">
        <f aca="false">IF((F25=F26)*AND(H25=H26),"Straat gelijk !","")</f>
        <v/>
      </c>
      <c r="U26" s="8" t="str">
        <f aca="false">IF((J25=J26)*AND(L25=L26),"Veld gelijk !","")</f>
        <v/>
      </c>
      <c r="V26" s="8" t="str">
        <f aca="false">IF(N25=N26,"Zetten gelijk !","")</f>
        <v/>
      </c>
    </row>
    <row r="27" customFormat="false" ht="12.75" hidden="false" customHeight="false" outlineLevel="0" collapsed="false">
      <c r="A27" s="74" t="n">
        <v>11</v>
      </c>
      <c r="B27" s="75" t="s">
        <v>47</v>
      </c>
      <c r="C27" s="76" t="s">
        <v>48</v>
      </c>
      <c r="D27" s="77" t="n">
        <v>3</v>
      </c>
      <c r="E27" s="78" t="n">
        <v>14</v>
      </c>
      <c r="F27" s="79" t="n">
        <v>19</v>
      </c>
      <c r="G27" s="80" t="s">
        <v>33</v>
      </c>
      <c r="H27" s="87" t="n">
        <v>79.05</v>
      </c>
      <c r="I27" s="78" t="n">
        <v>5</v>
      </c>
      <c r="J27" s="79" t="n">
        <v>7</v>
      </c>
      <c r="K27" s="80" t="s">
        <v>33</v>
      </c>
      <c r="L27" s="87" t="n">
        <v>9.9</v>
      </c>
      <c r="M27" s="78" t="n">
        <v>19</v>
      </c>
      <c r="N27" s="86" t="n">
        <v>36.88</v>
      </c>
      <c r="O27" s="74" t="n">
        <f aca="false">2*E27+I27+M27</f>
        <v>52</v>
      </c>
      <c r="P27" s="83" t="n">
        <v>1</v>
      </c>
      <c r="Q27" s="84" t="s">
        <v>33</v>
      </c>
      <c r="R27" s="85"/>
      <c r="T27" s="8" t="str">
        <f aca="false">IF((F26=F27)*AND(H26=H27),"Straat gelijk !","")</f>
        <v/>
      </c>
      <c r="U27" s="8" t="str">
        <f aca="false">IF((J26=J27)*AND(L26=L27),"Veld gelijk !","")</f>
        <v/>
      </c>
      <c r="V27" s="8" t="str">
        <f aca="false">IF(N26=N27,"Zetten gelijk !","")</f>
        <v/>
      </c>
    </row>
    <row r="28" customFormat="false" ht="12.75" hidden="false" customHeight="false" outlineLevel="0" collapsed="false">
      <c r="A28" s="74" t="n">
        <v>12</v>
      </c>
      <c r="B28" s="88" t="s">
        <v>49</v>
      </c>
      <c r="C28" s="76" t="s">
        <v>44</v>
      </c>
      <c r="D28" s="77" t="n">
        <v>2</v>
      </c>
      <c r="E28" s="78" t="n">
        <v>19</v>
      </c>
      <c r="F28" s="79" t="n">
        <v>20</v>
      </c>
      <c r="G28" s="80" t="s">
        <v>33</v>
      </c>
      <c r="H28" s="81" t="n">
        <v>114.05</v>
      </c>
      <c r="I28" s="78" t="n">
        <v>14</v>
      </c>
      <c r="J28" s="79" t="n">
        <v>9</v>
      </c>
      <c r="K28" s="80" t="s">
        <v>33</v>
      </c>
      <c r="L28" s="81" t="n">
        <v>65.45</v>
      </c>
      <c r="M28" s="78" t="n">
        <v>2</v>
      </c>
      <c r="N28" s="82" t="n">
        <v>55.36</v>
      </c>
      <c r="O28" s="74" t="n">
        <f aca="false">2*E28+I28+M28</f>
        <v>54</v>
      </c>
      <c r="P28" s="83" t="n">
        <v>1</v>
      </c>
      <c r="Q28" s="84" t="s">
        <v>33</v>
      </c>
      <c r="R28" s="85"/>
      <c r="T28" s="8" t="str">
        <f aca="false">IF((F27=F28)*AND(H27=H28),"Straat gelijk !","")</f>
        <v/>
      </c>
      <c r="U28" s="8" t="str">
        <f aca="false">IF((J27=J28)*AND(L27=L28),"Veld gelijk !","")</f>
        <v/>
      </c>
      <c r="V28" s="8" t="str">
        <f aca="false">IF(N27=N28,"Zetten gelijk !","")</f>
        <v/>
      </c>
    </row>
    <row r="29" customFormat="false" ht="12.75" hidden="false" customHeight="false" outlineLevel="0" collapsed="false">
      <c r="A29" s="74" t="n">
        <v>13</v>
      </c>
      <c r="B29" s="75" t="s">
        <v>50</v>
      </c>
      <c r="C29" s="76" t="s">
        <v>41</v>
      </c>
      <c r="D29" s="77" t="n">
        <v>4</v>
      </c>
      <c r="E29" s="78" t="n">
        <v>7</v>
      </c>
      <c r="F29" s="79" t="n">
        <v>17</v>
      </c>
      <c r="G29" s="80" t="s">
        <v>33</v>
      </c>
      <c r="H29" s="81" t="n">
        <v>22</v>
      </c>
      <c r="I29" s="78" t="n">
        <v>16</v>
      </c>
      <c r="J29" s="79" t="n">
        <v>9</v>
      </c>
      <c r="K29" s="80" t="s">
        <v>33</v>
      </c>
      <c r="L29" s="81" t="n">
        <v>29</v>
      </c>
      <c r="M29" s="78" t="n">
        <v>25</v>
      </c>
      <c r="N29" s="86" t="n">
        <v>33.24</v>
      </c>
      <c r="O29" s="74" t="n">
        <f aca="false">2*E29+I29+M29</f>
        <v>55</v>
      </c>
      <c r="P29" s="83" t="n">
        <v>1</v>
      </c>
      <c r="Q29" s="84" t="s">
        <v>33</v>
      </c>
      <c r="R29" s="85"/>
      <c r="T29" s="8" t="str">
        <f aca="false">IF((F28=F29)*AND(H28=H29),"Straat gelijk !","")</f>
        <v/>
      </c>
      <c r="U29" s="8" t="str">
        <f aca="false">IF((J28=J29)*AND(L28=L29),"Veld gelijk !","")</f>
        <v/>
      </c>
      <c r="V29" s="8" t="str">
        <f aca="false">IF(N28=N29,"Zetten gelijk !","")</f>
        <v/>
      </c>
    </row>
    <row r="30" customFormat="false" ht="12.75" hidden="false" customHeight="false" outlineLevel="0" collapsed="false">
      <c r="A30" s="74" t="n">
        <v>14</v>
      </c>
      <c r="B30" s="89" t="s">
        <v>51</v>
      </c>
      <c r="C30" s="76" t="s">
        <v>41</v>
      </c>
      <c r="D30" s="77" t="n">
        <v>2</v>
      </c>
      <c r="E30" s="78" t="n">
        <v>11</v>
      </c>
      <c r="F30" s="79" t="n">
        <v>18</v>
      </c>
      <c r="G30" s="80" t="s">
        <v>33</v>
      </c>
      <c r="H30" s="81" t="n">
        <v>53.6</v>
      </c>
      <c r="I30" s="78" t="n">
        <v>27</v>
      </c>
      <c r="J30" s="79" t="n">
        <v>11</v>
      </c>
      <c r="K30" s="80" t="s">
        <v>33</v>
      </c>
      <c r="L30" s="81" t="n">
        <v>93.5</v>
      </c>
      <c r="M30" s="78" t="n">
        <v>7</v>
      </c>
      <c r="N30" s="82" t="n">
        <v>47.2</v>
      </c>
      <c r="O30" s="74" t="n">
        <f aca="false">2*E30+I30+M30</f>
        <v>56</v>
      </c>
      <c r="P30" s="83" t="n">
        <v>1</v>
      </c>
      <c r="Q30" s="84" t="s">
        <v>33</v>
      </c>
      <c r="R30" s="85"/>
      <c r="T30" s="8" t="e">
        <f aca="false">IF((#REF!=F30)*AND(#REF!=H30),"Straat gelijk !","")</f>
        <v>#REF!</v>
      </c>
      <c r="U30" s="8" t="e">
        <f aca="false">IF((#REF!=J30)*AND(#REF!=L30),"Veld gelijk !","")</f>
        <v>#REF!</v>
      </c>
      <c r="V30" s="8" t="e">
        <f aca="false">IF(#REF!=N30,"Zetten gelijk !","")</f>
        <v>#REF!</v>
      </c>
    </row>
    <row r="31" customFormat="false" ht="12.75" hidden="false" customHeight="false" outlineLevel="0" collapsed="false">
      <c r="A31" s="74" t="n">
        <v>15</v>
      </c>
      <c r="B31" s="75" t="s">
        <v>52</v>
      </c>
      <c r="C31" s="76" t="s">
        <v>53</v>
      </c>
      <c r="D31" s="77" t="n">
        <v>4</v>
      </c>
      <c r="E31" s="78" t="n">
        <v>13</v>
      </c>
      <c r="F31" s="79" t="n">
        <v>19</v>
      </c>
      <c r="G31" s="80" t="s">
        <v>33</v>
      </c>
      <c r="H31" s="81" t="n">
        <v>115.7</v>
      </c>
      <c r="I31" s="78" t="n">
        <v>18</v>
      </c>
      <c r="J31" s="79" t="n">
        <v>9</v>
      </c>
      <c r="K31" s="80" t="s">
        <v>33</v>
      </c>
      <c r="L31" s="81" t="n">
        <v>21.65</v>
      </c>
      <c r="M31" s="78" t="n">
        <v>18</v>
      </c>
      <c r="N31" s="86" t="n">
        <v>39.58</v>
      </c>
      <c r="O31" s="74" t="n">
        <f aca="false">2*E31+I31+M31</f>
        <v>62</v>
      </c>
      <c r="P31" s="83" t="n">
        <v>1</v>
      </c>
      <c r="Q31" s="84" t="s">
        <v>33</v>
      </c>
      <c r="R31" s="85"/>
      <c r="T31" s="8" t="str">
        <f aca="false">IF((F30=F31)*AND(H30=H31),"Straat gelijk !","")</f>
        <v/>
      </c>
      <c r="U31" s="8" t="str">
        <f aca="false">IF((J30=J31)*AND(L30=L31),"Veld gelijk !","")</f>
        <v/>
      </c>
      <c r="V31" s="8" t="str">
        <f aca="false">IF(N30=N31,"Zetten gelijk !","")</f>
        <v/>
      </c>
    </row>
    <row r="32" customFormat="false" ht="12.75" hidden="false" customHeight="false" outlineLevel="0" collapsed="false">
      <c r="A32" s="74" t="n">
        <v>16</v>
      </c>
      <c r="B32" s="75" t="s">
        <v>54</v>
      </c>
      <c r="C32" s="76" t="s">
        <v>35</v>
      </c>
      <c r="D32" s="77" t="n">
        <v>1</v>
      </c>
      <c r="E32" s="78" t="n">
        <v>17</v>
      </c>
      <c r="F32" s="79" t="n">
        <v>19</v>
      </c>
      <c r="G32" s="80" t="s">
        <v>33</v>
      </c>
      <c r="H32" s="81" t="n">
        <v>36.3</v>
      </c>
      <c r="I32" s="78" t="n">
        <v>21</v>
      </c>
      <c r="J32" s="79" t="n">
        <v>10</v>
      </c>
      <c r="K32" s="80" t="s">
        <v>33</v>
      </c>
      <c r="L32" s="81" t="n">
        <v>95.25</v>
      </c>
      <c r="M32" s="78" t="n">
        <v>9</v>
      </c>
      <c r="N32" s="82" t="n">
        <v>44.3</v>
      </c>
      <c r="O32" s="74" t="n">
        <f aca="false">2*E32+I32+M32</f>
        <v>64</v>
      </c>
      <c r="P32" s="83" t="n">
        <v>1</v>
      </c>
      <c r="Q32" s="84" t="s">
        <v>33</v>
      </c>
      <c r="R32" s="85"/>
      <c r="T32" s="8" t="str">
        <f aca="false">IF((F31=F32)*AND(H31=H32),"Straat gelijk !","")</f>
        <v/>
      </c>
      <c r="U32" s="8" t="str">
        <f aca="false">IF((J31=J32)*AND(L31=L32),"Veld gelijk !","")</f>
        <v/>
      </c>
      <c r="V32" s="8" t="str">
        <f aca="false">IF(N31=N32,"Zetten gelijk !","")</f>
        <v/>
      </c>
    </row>
    <row r="33" customFormat="false" ht="12.75" hidden="false" customHeight="false" outlineLevel="0" collapsed="false">
      <c r="A33" s="74" t="n">
        <v>17</v>
      </c>
      <c r="B33" s="75" t="s">
        <v>55</v>
      </c>
      <c r="C33" s="76" t="s">
        <v>35</v>
      </c>
      <c r="D33" s="77" t="n">
        <v>4</v>
      </c>
      <c r="E33" s="78" t="n">
        <v>12</v>
      </c>
      <c r="F33" s="79" t="n">
        <v>18</v>
      </c>
      <c r="G33" s="80" t="s">
        <v>33</v>
      </c>
      <c r="H33" s="81" t="n">
        <v>33.5</v>
      </c>
      <c r="I33" s="78" t="n">
        <v>22</v>
      </c>
      <c r="J33" s="79" t="n">
        <v>10</v>
      </c>
      <c r="K33" s="80" t="s">
        <v>33</v>
      </c>
      <c r="L33" s="81" t="n">
        <v>69</v>
      </c>
      <c r="M33" s="78" t="n">
        <v>26</v>
      </c>
      <c r="N33" s="86" t="n">
        <v>31.07</v>
      </c>
      <c r="O33" s="74" t="n">
        <f aca="false">2*E33+I33+M33</f>
        <v>72</v>
      </c>
      <c r="P33" s="83" t="n">
        <v>1</v>
      </c>
      <c r="Q33" s="84" t="s">
        <v>33</v>
      </c>
      <c r="R33" s="85"/>
      <c r="T33" s="8" t="str">
        <f aca="false">IF((F32=F33)*AND(H32=H33),"Straat gelijk !","")</f>
        <v/>
      </c>
      <c r="U33" s="8" t="str">
        <f aca="false">IF((J32=J33)*AND(L32=L33),"Veld gelijk !","")</f>
        <v/>
      </c>
      <c r="V33" s="8" t="str">
        <f aca="false">IF(N32=N33,"Zetten gelijk !","")</f>
        <v/>
      </c>
    </row>
    <row r="34" customFormat="false" ht="12.75" hidden="false" customHeight="false" outlineLevel="0" collapsed="false">
      <c r="A34" s="74" t="n">
        <v>18</v>
      </c>
      <c r="B34" s="75" t="s">
        <v>56</v>
      </c>
      <c r="C34" s="76" t="s">
        <v>35</v>
      </c>
      <c r="D34" s="77" t="n">
        <v>4</v>
      </c>
      <c r="E34" s="78" t="n">
        <v>15</v>
      </c>
      <c r="F34" s="79" t="n">
        <v>19</v>
      </c>
      <c r="G34" s="80" t="s">
        <v>33</v>
      </c>
      <c r="H34" s="81" t="n">
        <v>50.2</v>
      </c>
      <c r="I34" s="78" t="n">
        <v>17</v>
      </c>
      <c r="J34" s="79" t="n">
        <v>9</v>
      </c>
      <c r="K34" s="80" t="s">
        <v>33</v>
      </c>
      <c r="L34" s="81" t="n">
        <v>24.1</v>
      </c>
      <c r="M34" s="78" t="n">
        <v>29</v>
      </c>
      <c r="N34" s="86" t="n">
        <v>28.7</v>
      </c>
      <c r="O34" s="74" t="n">
        <f aca="false">2*E34+I34+M34</f>
        <v>76</v>
      </c>
      <c r="P34" s="83" t="n">
        <v>1</v>
      </c>
      <c r="Q34" s="84" t="s">
        <v>33</v>
      </c>
      <c r="R34" s="85"/>
      <c r="T34" s="8" t="str">
        <f aca="false">IF((F33=F34)*AND(H33=H34),"Straat gelijk !","")</f>
        <v/>
      </c>
      <c r="U34" s="8" t="str">
        <f aca="false">IF((J33=J34)*AND(L33=L34),"Veld gelijk !","")</f>
        <v/>
      </c>
      <c r="V34" s="8" t="str">
        <f aca="false">IF(N33=N34,"Zetten gelijk !","")</f>
        <v/>
      </c>
    </row>
    <row r="35" customFormat="false" ht="12.75" hidden="false" customHeight="false" outlineLevel="0" collapsed="false">
      <c r="A35" s="74" t="n">
        <v>19</v>
      </c>
      <c r="B35" s="75" t="s">
        <v>57</v>
      </c>
      <c r="C35" s="76" t="s">
        <v>41</v>
      </c>
      <c r="D35" s="77" t="n">
        <v>3</v>
      </c>
      <c r="E35" s="78" t="n">
        <v>21</v>
      </c>
      <c r="F35" s="79" t="n">
        <v>20</v>
      </c>
      <c r="G35" s="80" t="s">
        <v>33</v>
      </c>
      <c r="H35" s="87" t="n">
        <v>24.9</v>
      </c>
      <c r="I35" s="78" t="n">
        <v>15</v>
      </c>
      <c r="J35" s="79" t="n">
        <v>9</v>
      </c>
      <c r="K35" s="80" t="s">
        <v>33</v>
      </c>
      <c r="L35" s="87" t="n">
        <v>40.2</v>
      </c>
      <c r="M35" s="78" t="n">
        <v>20</v>
      </c>
      <c r="N35" s="86" t="n">
        <v>35.92</v>
      </c>
      <c r="O35" s="74" t="n">
        <f aca="false">2*E35+I35+M35</f>
        <v>77</v>
      </c>
      <c r="P35" s="83" t="n">
        <v>1</v>
      </c>
      <c r="Q35" s="84" t="s">
        <v>33</v>
      </c>
      <c r="R35" s="85"/>
      <c r="T35" s="8" t="str">
        <f aca="false">IF((F34=F35)*AND(H34=H35),"Straat gelijk !","")</f>
        <v/>
      </c>
      <c r="U35" s="8" t="str">
        <f aca="false">IF((J34=J35)*AND(L34=L35),"Veld gelijk !","")</f>
        <v/>
      </c>
      <c r="V35" s="8" t="str">
        <f aca="false">IF(N34=N35,"Zetten gelijk !","")</f>
        <v/>
      </c>
    </row>
    <row r="36" customFormat="false" ht="12.75" hidden="false" customHeight="false" outlineLevel="0" collapsed="false">
      <c r="A36" s="74" t="n">
        <v>20</v>
      </c>
      <c r="B36" s="75" t="s">
        <v>58</v>
      </c>
      <c r="C36" s="76" t="s">
        <v>59</v>
      </c>
      <c r="D36" s="77" t="n">
        <v>2</v>
      </c>
      <c r="E36" s="78" t="n">
        <v>20</v>
      </c>
      <c r="F36" s="79" t="n">
        <v>20</v>
      </c>
      <c r="G36" s="80" t="s">
        <v>33</v>
      </c>
      <c r="H36" s="81" t="n">
        <v>98.7</v>
      </c>
      <c r="I36" s="78" t="n">
        <v>25</v>
      </c>
      <c r="J36" s="79" t="n">
        <v>10</v>
      </c>
      <c r="K36" s="80" t="s">
        <v>33</v>
      </c>
      <c r="L36" s="81" t="n">
        <v>13.2</v>
      </c>
      <c r="M36" s="78" t="n">
        <v>14</v>
      </c>
      <c r="N36" s="82" t="n">
        <v>41.29</v>
      </c>
      <c r="O36" s="74" t="n">
        <f aca="false">2*E36+I36+M36</f>
        <v>79</v>
      </c>
      <c r="P36" s="83" t="n">
        <v>1</v>
      </c>
      <c r="Q36" s="84" t="s">
        <v>33</v>
      </c>
      <c r="R36" s="85"/>
      <c r="T36" s="8" t="str">
        <f aca="false">IF((F35=F36)*AND(H35=H36),"Straat gelijk !","")</f>
        <v/>
      </c>
      <c r="U36" s="8" t="str">
        <f aca="false">IF((J35=J36)*AND(L35=L36),"Veld gelijk !","")</f>
        <v/>
      </c>
      <c r="V36" s="8" t="str">
        <f aca="false">IF(N35=N36,"Zetten gelijk !","")</f>
        <v/>
      </c>
    </row>
    <row r="37" customFormat="false" ht="12.75" hidden="false" customHeight="false" outlineLevel="0" collapsed="false">
      <c r="A37" s="74" t="n">
        <v>21</v>
      </c>
      <c r="B37" s="75" t="s">
        <v>60</v>
      </c>
      <c r="C37" s="76" t="s">
        <v>61</v>
      </c>
      <c r="D37" s="77" t="n">
        <v>1</v>
      </c>
      <c r="E37" s="78" t="n">
        <v>32</v>
      </c>
      <c r="F37" s="79" t="n">
        <v>23</v>
      </c>
      <c r="G37" s="80" t="s">
        <v>33</v>
      </c>
      <c r="H37" s="81" t="n">
        <v>63</v>
      </c>
      <c r="I37" s="78" t="n">
        <v>10</v>
      </c>
      <c r="J37" s="79" t="n">
        <v>9</v>
      </c>
      <c r="K37" s="80" t="s">
        <v>33</v>
      </c>
      <c r="L37" s="81" t="n">
        <v>97.5</v>
      </c>
      <c r="M37" s="78" t="n">
        <v>6</v>
      </c>
      <c r="N37" s="82" t="n">
        <v>48.97</v>
      </c>
      <c r="O37" s="74" t="n">
        <f aca="false">2*E37+I37+M37</f>
        <v>80</v>
      </c>
      <c r="P37" s="83" t="n">
        <v>1</v>
      </c>
      <c r="Q37" s="84" t="s">
        <v>33</v>
      </c>
      <c r="R37" s="85"/>
      <c r="T37" s="8" t="str">
        <f aca="false">IF((F36=F37)*AND(H36=H37),"Straat gelijk !","")</f>
        <v/>
      </c>
      <c r="U37" s="8" t="str">
        <f aca="false">IF((J36=J37)*AND(L36=L37),"Veld gelijk !","")</f>
        <v/>
      </c>
      <c r="V37" s="8" t="str">
        <f aca="false">IF(N36=N37,"Zetten gelijk !","")</f>
        <v/>
      </c>
    </row>
    <row r="38" customFormat="false" ht="12.75" hidden="false" customHeight="false" outlineLevel="0" collapsed="false">
      <c r="A38" s="74" t="n">
        <v>22</v>
      </c>
      <c r="B38" s="89" t="s">
        <v>62</v>
      </c>
      <c r="C38" s="76" t="s">
        <v>61</v>
      </c>
      <c r="D38" s="77" t="n">
        <v>2</v>
      </c>
      <c r="E38" s="78" t="n">
        <v>25</v>
      </c>
      <c r="F38" s="79" t="n">
        <v>21</v>
      </c>
      <c r="G38" s="80" t="s">
        <v>33</v>
      </c>
      <c r="H38" s="81" t="n">
        <v>69.6</v>
      </c>
      <c r="I38" s="78" t="n">
        <v>8</v>
      </c>
      <c r="J38" s="79" t="n">
        <v>8</v>
      </c>
      <c r="K38" s="80" t="s">
        <v>33</v>
      </c>
      <c r="L38" s="81" t="n">
        <v>48.2</v>
      </c>
      <c r="M38" s="78" t="n">
        <v>23</v>
      </c>
      <c r="N38" s="82" t="n">
        <v>34.3</v>
      </c>
      <c r="O38" s="74" t="n">
        <f aca="false">2*E38+I38+M38</f>
        <v>81</v>
      </c>
      <c r="P38" s="83" t="n">
        <v>1</v>
      </c>
      <c r="Q38" s="84" t="s">
        <v>33</v>
      </c>
      <c r="R38" s="85"/>
      <c r="T38" s="8" t="e">
        <f aca="false">IF((#REF!=F38)*AND(#REF!=H38),"Straat gelijk !","")</f>
        <v>#REF!</v>
      </c>
      <c r="U38" s="8" t="e">
        <f aca="false">IF((#REF!=J38)*AND(#REF!=L38),"Veld gelijk !","")</f>
        <v>#REF!</v>
      </c>
      <c r="V38" s="8" t="e">
        <f aca="false">IF(#REF!=N38,"Zetten gelijk !","")</f>
        <v>#REF!</v>
      </c>
    </row>
    <row r="39" customFormat="false" ht="12.75" hidden="false" customHeight="false" outlineLevel="0" collapsed="false">
      <c r="A39" s="74" t="n">
        <v>23</v>
      </c>
      <c r="B39" s="75" t="s">
        <v>63</v>
      </c>
      <c r="C39" s="76" t="s">
        <v>37</v>
      </c>
      <c r="D39" s="77" t="n">
        <v>4</v>
      </c>
      <c r="E39" s="78" t="n">
        <v>24</v>
      </c>
      <c r="F39" s="79" t="n">
        <v>21</v>
      </c>
      <c r="G39" s="80" t="s">
        <v>33</v>
      </c>
      <c r="H39" s="81" t="n">
        <v>106.8</v>
      </c>
      <c r="I39" s="78" t="n">
        <v>20</v>
      </c>
      <c r="J39" s="79" t="n">
        <v>10</v>
      </c>
      <c r="K39" s="80" t="s">
        <v>33</v>
      </c>
      <c r="L39" s="81" t="n">
        <v>96</v>
      </c>
      <c r="M39" s="78" t="n">
        <v>17</v>
      </c>
      <c r="N39" s="86" t="n">
        <v>40.18</v>
      </c>
      <c r="O39" s="74" t="n">
        <f aca="false">2*E39+I39+M39</f>
        <v>85</v>
      </c>
      <c r="P39" s="83" t="n">
        <v>1</v>
      </c>
      <c r="Q39" s="84" t="s">
        <v>33</v>
      </c>
      <c r="R39" s="85"/>
      <c r="T39" s="8" t="str">
        <f aca="false">IF((F38=F39)*AND(H38=H39),"Straat gelijk !","")</f>
        <v/>
      </c>
      <c r="U39" s="8" t="str">
        <f aca="false">IF((J38=J39)*AND(L38=L39),"Veld gelijk !","")</f>
        <v/>
      </c>
      <c r="V39" s="8" t="str">
        <f aca="false">IF(N38=N39,"Zetten gelijk !","")</f>
        <v/>
      </c>
    </row>
    <row r="40" s="43" customFormat="true" ht="12.75" hidden="false" customHeight="false" outlineLevel="0" collapsed="false">
      <c r="A40" s="74" t="n">
        <v>24</v>
      </c>
      <c r="B40" s="75" t="s">
        <v>64</v>
      </c>
      <c r="C40" s="76" t="s">
        <v>61</v>
      </c>
      <c r="D40" s="77" t="n">
        <v>4</v>
      </c>
      <c r="E40" s="78" t="n">
        <v>18</v>
      </c>
      <c r="F40" s="79" t="n">
        <v>19</v>
      </c>
      <c r="G40" s="80" t="s">
        <v>33</v>
      </c>
      <c r="H40" s="81" t="n">
        <v>9.6</v>
      </c>
      <c r="I40" s="78" t="n">
        <v>24</v>
      </c>
      <c r="J40" s="79" t="n">
        <v>10</v>
      </c>
      <c r="K40" s="80" t="s">
        <v>33</v>
      </c>
      <c r="L40" s="81" t="n">
        <v>15</v>
      </c>
      <c r="M40" s="78" t="n">
        <v>27</v>
      </c>
      <c r="N40" s="86" t="n">
        <v>30.66</v>
      </c>
      <c r="O40" s="74" t="n">
        <f aca="false">2*E40+I40+M40</f>
        <v>87</v>
      </c>
      <c r="P40" s="83" t="n">
        <v>1</v>
      </c>
      <c r="Q40" s="84" t="s">
        <v>33</v>
      </c>
      <c r="R40" s="85"/>
      <c r="S40" s="8"/>
      <c r="T40" s="8" t="str">
        <f aca="false">IF((F39=F40)*AND(H39=H40),"Straat gelijk !","")</f>
        <v/>
      </c>
      <c r="U40" s="8" t="str">
        <f aca="false">IF((J39=J40)*AND(L39=L40),"Veld gelijk !","")</f>
        <v/>
      </c>
      <c r="V40" s="8" t="str">
        <f aca="false">IF(N39=N40,"Zetten gelijk !","")</f>
        <v/>
      </c>
      <c r="W40" s="8"/>
    </row>
    <row r="41" customFormat="false" ht="12.75" hidden="false" customHeight="false" outlineLevel="0" collapsed="false">
      <c r="A41" s="74" t="n">
        <v>25</v>
      </c>
      <c r="B41" s="75" t="s">
        <v>65</v>
      </c>
      <c r="C41" s="76" t="s">
        <v>41</v>
      </c>
      <c r="D41" s="77" t="n">
        <v>3</v>
      </c>
      <c r="E41" s="78" t="n">
        <v>23</v>
      </c>
      <c r="F41" s="79" t="n">
        <v>21</v>
      </c>
      <c r="G41" s="80" t="s">
        <v>33</v>
      </c>
      <c r="H41" s="87" t="n">
        <v>108.6</v>
      </c>
      <c r="I41" s="78" t="n">
        <v>29</v>
      </c>
      <c r="J41" s="79" t="n">
        <v>11</v>
      </c>
      <c r="K41" s="80" t="s">
        <v>33</v>
      </c>
      <c r="L41" s="87" t="n">
        <v>32.1</v>
      </c>
      <c r="M41" s="78" t="n">
        <v>21</v>
      </c>
      <c r="N41" s="86" t="n">
        <v>35.58</v>
      </c>
      <c r="O41" s="74" t="n">
        <f aca="false">2*E41+I41+M41</f>
        <v>96</v>
      </c>
      <c r="P41" s="83" t="n">
        <v>1</v>
      </c>
      <c r="Q41" s="84" t="s">
        <v>33</v>
      </c>
      <c r="R41" s="85"/>
      <c r="T41" s="8" t="str">
        <f aca="false">IF((F40=F41)*AND(H40=H41),"Straat gelijk !","")</f>
        <v/>
      </c>
      <c r="U41" s="8" t="str">
        <f aca="false">IF((J40=J41)*AND(L40=L41),"Veld gelijk !","")</f>
        <v/>
      </c>
      <c r="V41" s="8" t="str">
        <f aca="false">IF(N40=N41,"Zetten gelijk !","")</f>
        <v/>
      </c>
    </row>
    <row r="42" customFormat="false" ht="12.75" hidden="false" customHeight="false" outlineLevel="0" collapsed="false">
      <c r="A42" s="74" t="n">
        <v>26</v>
      </c>
      <c r="B42" s="75" t="s">
        <v>66</v>
      </c>
      <c r="C42" s="76" t="s">
        <v>67</v>
      </c>
      <c r="D42" s="77" t="n">
        <v>4</v>
      </c>
      <c r="E42" s="78" t="n">
        <v>29</v>
      </c>
      <c r="F42" s="79" t="n">
        <v>22</v>
      </c>
      <c r="G42" s="80" t="s">
        <v>33</v>
      </c>
      <c r="H42" s="81" t="n">
        <v>10.8</v>
      </c>
      <c r="I42" s="78" t="n">
        <v>19</v>
      </c>
      <c r="J42" s="79" t="n">
        <v>9</v>
      </c>
      <c r="K42" s="80" t="s">
        <v>33</v>
      </c>
      <c r="L42" s="81" t="n">
        <v>18</v>
      </c>
      <c r="M42" s="78" t="n">
        <v>22</v>
      </c>
      <c r="N42" s="86" t="n">
        <v>34.34</v>
      </c>
      <c r="O42" s="74" t="n">
        <f aca="false">2*E42+I42+M42</f>
        <v>99</v>
      </c>
      <c r="P42" s="83" t="n">
        <v>1</v>
      </c>
      <c r="Q42" s="84" t="s">
        <v>33</v>
      </c>
      <c r="R42" s="85"/>
      <c r="T42" s="8" t="str">
        <f aca="false">IF((F41=F42)*AND(H41=H42),"Straat gelijk !","")</f>
        <v/>
      </c>
      <c r="U42" s="8" t="str">
        <f aca="false">IF((J41=J42)*AND(L41=L42),"Veld gelijk !","")</f>
        <v/>
      </c>
      <c r="V42" s="8" t="str">
        <f aca="false">IF(N41=N42,"Zetten gelijk !","")</f>
        <v/>
      </c>
    </row>
    <row r="43" customFormat="false" ht="12.75" hidden="false" customHeight="false" outlineLevel="0" collapsed="false">
      <c r="A43" s="74" t="n">
        <v>27</v>
      </c>
      <c r="B43" s="75" t="s">
        <v>68</v>
      </c>
      <c r="C43" s="76" t="s">
        <v>35</v>
      </c>
      <c r="D43" s="77" t="n">
        <v>1</v>
      </c>
      <c r="E43" s="78" t="n">
        <v>30</v>
      </c>
      <c r="F43" s="79" t="n">
        <v>23</v>
      </c>
      <c r="G43" s="80" t="s">
        <v>33</v>
      </c>
      <c r="H43" s="81" t="n">
        <v>109.6</v>
      </c>
      <c r="I43" s="78" t="n">
        <v>23</v>
      </c>
      <c r="J43" s="79" t="n">
        <v>10</v>
      </c>
      <c r="K43" s="80" t="s">
        <v>33</v>
      </c>
      <c r="L43" s="81" t="n">
        <v>44.3</v>
      </c>
      <c r="M43" s="78" t="n">
        <v>16</v>
      </c>
      <c r="N43" s="82" t="n">
        <v>40.5</v>
      </c>
      <c r="O43" s="74" t="n">
        <f aca="false">2*E43+I43+M43</f>
        <v>99</v>
      </c>
      <c r="P43" s="83" t="n">
        <v>1</v>
      </c>
      <c r="Q43" s="84" t="s">
        <v>33</v>
      </c>
      <c r="R43" s="85"/>
      <c r="T43" s="8" t="str">
        <f aca="false">IF((F42=F43)*AND(H42=H43),"Straat gelijk !","")</f>
        <v/>
      </c>
      <c r="U43" s="8" t="str">
        <f aca="false">IF((J42=J43)*AND(L42=L43),"Veld gelijk !","")</f>
        <v/>
      </c>
      <c r="V43" s="8" t="str">
        <f aca="false">IF(N42=N43,"Zetten gelijk !","")</f>
        <v/>
      </c>
    </row>
    <row r="44" customFormat="false" ht="12.75" hidden="false" customHeight="false" outlineLevel="0" collapsed="false">
      <c r="A44" s="74" t="n">
        <v>28</v>
      </c>
      <c r="B44" s="75" t="s">
        <v>69</v>
      </c>
      <c r="C44" s="76" t="s">
        <v>35</v>
      </c>
      <c r="D44" s="77" t="n">
        <v>4</v>
      </c>
      <c r="E44" s="78" t="n">
        <v>22</v>
      </c>
      <c r="F44" s="79" t="n">
        <v>20</v>
      </c>
      <c r="G44" s="80" t="s">
        <v>33</v>
      </c>
      <c r="H44" s="81" t="n">
        <v>23.2</v>
      </c>
      <c r="I44" s="78" t="n">
        <v>32</v>
      </c>
      <c r="J44" s="79" t="n">
        <v>12</v>
      </c>
      <c r="K44" s="80" t="s">
        <v>33</v>
      </c>
      <c r="L44" s="81" t="n">
        <v>19</v>
      </c>
      <c r="M44" s="78" t="n">
        <v>32</v>
      </c>
      <c r="N44" s="86" t="n">
        <v>26.61</v>
      </c>
      <c r="O44" s="74" t="n">
        <f aca="false">2*E44+I44+M44</f>
        <v>108</v>
      </c>
      <c r="P44" s="83" t="n">
        <v>1</v>
      </c>
      <c r="Q44" s="84" t="s">
        <v>33</v>
      </c>
      <c r="R44" s="85"/>
      <c r="T44" s="8" t="str">
        <f aca="false">IF((F43=F44)*AND(H43=H44),"Straat gelijk !","")</f>
        <v/>
      </c>
      <c r="U44" s="8" t="str">
        <f aca="false">IF((J43=J44)*AND(L43=L44),"Veld gelijk !","")</f>
        <v/>
      </c>
      <c r="V44" s="8" t="str">
        <f aca="false">IF(N43=N44,"Zetten gelijk !","")</f>
        <v/>
      </c>
    </row>
    <row r="45" customFormat="false" ht="12.75" hidden="false" customHeight="false" outlineLevel="0" collapsed="false">
      <c r="A45" s="74" t="n">
        <v>29</v>
      </c>
      <c r="B45" s="75" t="s">
        <v>70</v>
      </c>
      <c r="C45" s="76" t="s">
        <v>61</v>
      </c>
      <c r="D45" s="77" t="n">
        <v>4</v>
      </c>
      <c r="E45" s="78" t="n">
        <v>28</v>
      </c>
      <c r="F45" s="79" t="n">
        <v>22</v>
      </c>
      <c r="G45" s="80" t="s">
        <v>33</v>
      </c>
      <c r="H45" s="81" t="n">
        <v>32</v>
      </c>
      <c r="I45" s="78" t="n">
        <v>28</v>
      </c>
      <c r="J45" s="79" t="n">
        <v>11</v>
      </c>
      <c r="K45" s="80" t="s">
        <v>33</v>
      </c>
      <c r="L45" s="81" t="n">
        <v>32.2</v>
      </c>
      <c r="M45" s="78" t="n">
        <v>31</v>
      </c>
      <c r="N45" s="86" t="n">
        <v>26.83</v>
      </c>
      <c r="O45" s="74" t="n">
        <f aca="false">2*E45+I45+M45</f>
        <v>115</v>
      </c>
      <c r="P45" s="83" t="n">
        <v>1</v>
      </c>
      <c r="Q45" s="84" t="s">
        <v>33</v>
      </c>
      <c r="R45" s="85"/>
      <c r="T45" s="8" t="str">
        <f aca="false">IF((F44=F45)*AND(H44=H45),"Straat gelijk !","")</f>
        <v/>
      </c>
      <c r="U45" s="8" t="str">
        <f aca="false">IF((J44=J45)*AND(L44=L45),"Veld gelijk !","")</f>
        <v/>
      </c>
      <c r="V45" s="8" t="str">
        <f aca="false">IF(N44=N45,"Zetten gelijk !","")</f>
        <v/>
      </c>
    </row>
    <row r="46" customFormat="false" ht="12.75" hidden="false" customHeight="false" outlineLevel="0" collapsed="false">
      <c r="A46" s="74" t="n">
        <v>30</v>
      </c>
      <c r="B46" s="75" t="s">
        <v>71</v>
      </c>
      <c r="C46" s="76" t="s">
        <v>61</v>
      </c>
      <c r="D46" s="77" t="n">
        <v>4</v>
      </c>
      <c r="E46" s="78" t="n">
        <v>31</v>
      </c>
      <c r="F46" s="79" t="n">
        <v>23</v>
      </c>
      <c r="G46" s="80" t="s">
        <v>33</v>
      </c>
      <c r="H46" s="81" t="n">
        <v>65</v>
      </c>
      <c r="I46" s="78" t="n">
        <v>33</v>
      </c>
      <c r="J46" s="79" t="n">
        <v>12</v>
      </c>
      <c r="K46" s="80" t="s">
        <v>33</v>
      </c>
      <c r="L46" s="81" t="n">
        <v>5.4</v>
      </c>
      <c r="M46" s="78" t="n">
        <v>24</v>
      </c>
      <c r="N46" s="86" t="n">
        <v>34.17</v>
      </c>
      <c r="O46" s="74" t="n">
        <f aca="false">2*E46+I46+M46</f>
        <v>119</v>
      </c>
      <c r="P46" s="83" t="n">
        <v>1</v>
      </c>
      <c r="Q46" s="84" t="s">
        <v>33</v>
      </c>
      <c r="R46" s="85"/>
      <c r="T46" s="8" t="str">
        <f aca="false">IF((F45=F46)*AND(H45=H46),"Straat gelijk !","")</f>
        <v/>
      </c>
      <c r="U46" s="8" t="str">
        <f aca="false">IF((J45=J46)*AND(L45=L46),"Veld gelijk !","")</f>
        <v/>
      </c>
      <c r="V46" s="8" t="str">
        <f aca="false">IF(N45=N46,"Zetten gelijk !","")</f>
        <v/>
      </c>
    </row>
    <row r="47" customFormat="false" ht="12.75" hidden="false" customHeight="false" outlineLevel="0" collapsed="false">
      <c r="A47" s="74" t="n">
        <v>31</v>
      </c>
      <c r="B47" s="75" t="s">
        <v>72</v>
      </c>
      <c r="C47" s="76" t="s">
        <v>61</v>
      </c>
      <c r="D47" s="77" t="n">
        <v>4</v>
      </c>
      <c r="E47" s="78" t="n">
        <v>26</v>
      </c>
      <c r="F47" s="79" t="n">
        <v>21</v>
      </c>
      <c r="G47" s="80" t="s">
        <v>33</v>
      </c>
      <c r="H47" s="81" t="n">
        <v>31.5</v>
      </c>
      <c r="I47" s="78" t="n">
        <v>35</v>
      </c>
      <c r="J47" s="79" t="n">
        <v>13</v>
      </c>
      <c r="K47" s="80" t="s">
        <v>33</v>
      </c>
      <c r="L47" s="81" t="n">
        <v>41.3</v>
      </c>
      <c r="M47" s="78" t="n">
        <v>33</v>
      </c>
      <c r="N47" s="86" t="n">
        <v>24.32</v>
      </c>
      <c r="O47" s="74" t="n">
        <f aca="false">2*E47+I47+M47</f>
        <v>120</v>
      </c>
      <c r="P47" s="83" t="n">
        <v>1</v>
      </c>
      <c r="Q47" s="84" t="s">
        <v>33</v>
      </c>
      <c r="R47" s="85"/>
      <c r="T47" s="8" t="str">
        <f aca="false">IF((F46=F47)*AND(H46=H47),"Straat gelijk !","")</f>
        <v/>
      </c>
      <c r="U47" s="8" t="str">
        <f aca="false">IF((J46=J47)*AND(L46=L47),"Veld gelijk !","")</f>
        <v/>
      </c>
      <c r="V47" s="8" t="str">
        <f aca="false">IF(N46=N47,"Zetten gelijk !","")</f>
        <v/>
      </c>
    </row>
    <row r="48" customFormat="false" ht="12.75" hidden="false" customHeight="false" outlineLevel="0" collapsed="false">
      <c r="A48" s="74" t="n">
        <v>32</v>
      </c>
      <c r="B48" s="75" t="s">
        <v>73</v>
      </c>
      <c r="C48" s="76" t="s">
        <v>32</v>
      </c>
      <c r="D48" s="77" t="n">
        <v>4</v>
      </c>
      <c r="E48" s="78" t="n">
        <v>27</v>
      </c>
      <c r="F48" s="79" t="n">
        <v>21</v>
      </c>
      <c r="G48" s="80" t="s">
        <v>33</v>
      </c>
      <c r="H48" s="81" t="n">
        <v>1</v>
      </c>
      <c r="I48" s="78" t="n">
        <v>36</v>
      </c>
      <c r="J48" s="79" t="n">
        <v>13</v>
      </c>
      <c r="K48" s="80" t="s">
        <v>33</v>
      </c>
      <c r="L48" s="81" t="n">
        <v>26.1</v>
      </c>
      <c r="M48" s="78" t="n">
        <v>30</v>
      </c>
      <c r="N48" s="86" t="n">
        <v>27.51</v>
      </c>
      <c r="O48" s="74" t="n">
        <f aca="false">2*E48+I48+M48</f>
        <v>120</v>
      </c>
      <c r="P48" s="83" t="n">
        <v>1</v>
      </c>
      <c r="Q48" s="84" t="s">
        <v>33</v>
      </c>
      <c r="R48" s="85"/>
      <c r="T48" s="8" t="str">
        <f aca="false">IF((F47=F48)*AND(H47=H48),"Straat gelijk !","")</f>
        <v/>
      </c>
      <c r="U48" s="8" t="str">
        <f aca="false">IF((J47=J48)*AND(L47=L48),"Veld gelijk !","")</f>
        <v/>
      </c>
      <c r="V48" s="8" t="str">
        <f aca="false">IF(N47=N48,"Zetten gelijk !","")</f>
        <v/>
      </c>
    </row>
    <row r="49" customFormat="false" ht="12.75" hidden="false" customHeight="false" outlineLevel="0" collapsed="false">
      <c r="A49" s="74" t="n">
        <v>33</v>
      </c>
      <c r="B49" s="75" t="s">
        <v>74</v>
      </c>
      <c r="C49" s="76" t="s">
        <v>75</v>
      </c>
      <c r="D49" s="77" t="n">
        <v>4</v>
      </c>
      <c r="E49" s="78" t="n">
        <v>33</v>
      </c>
      <c r="F49" s="79" t="n">
        <v>23</v>
      </c>
      <c r="G49" s="80" t="s">
        <v>33</v>
      </c>
      <c r="H49" s="81" t="n">
        <v>62.1</v>
      </c>
      <c r="I49" s="78" t="n">
        <v>26</v>
      </c>
      <c r="J49" s="79" t="n">
        <v>10</v>
      </c>
      <c r="K49" s="80" t="s">
        <v>33</v>
      </c>
      <c r="L49" s="81" t="n">
        <v>11.9</v>
      </c>
      <c r="M49" s="78" t="n">
        <v>35</v>
      </c>
      <c r="N49" s="86" t="n">
        <v>20.6</v>
      </c>
      <c r="O49" s="74" t="n">
        <f aca="false">2*E49+I49+M49</f>
        <v>127</v>
      </c>
      <c r="P49" s="83" t="n">
        <v>1</v>
      </c>
      <c r="Q49" s="84" t="s">
        <v>33</v>
      </c>
      <c r="R49" s="85"/>
      <c r="T49" s="8" t="str">
        <f aca="false">IF((F48=F49)*AND(H48=H49),"Straat gelijk !","")</f>
        <v/>
      </c>
      <c r="U49" s="8" t="str">
        <f aca="false">IF((J48=J49)*AND(L48=L49),"Veld gelijk !","")</f>
        <v/>
      </c>
      <c r="V49" s="8" t="str">
        <f aca="false">IF(N48=N49,"Zetten gelijk !","")</f>
        <v/>
      </c>
    </row>
    <row r="50" customFormat="false" ht="12.75" hidden="false" customHeight="false" outlineLevel="0" collapsed="false">
      <c r="A50" s="74" t="n">
        <v>34</v>
      </c>
      <c r="B50" s="89" t="s">
        <v>76</v>
      </c>
      <c r="C50" s="90" t="s">
        <v>35</v>
      </c>
      <c r="D50" s="77" t="n">
        <v>3</v>
      </c>
      <c r="E50" s="78" t="n">
        <v>34</v>
      </c>
      <c r="F50" s="79" t="n">
        <v>23</v>
      </c>
      <c r="G50" s="80" t="s">
        <v>33</v>
      </c>
      <c r="H50" s="87" t="n">
        <v>51.1</v>
      </c>
      <c r="I50" s="78" t="n">
        <v>34</v>
      </c>
      <c r="J50" s="79" t="n">
        <v>13</v>
      </c>
      <c r="K50" s="80" t="s">
        <v>33</v>
      </c>
      <c r="L50" s="87" t="n">
        <v>61.35</v>
      </c>
      <c r="M50" s="78" t="n">
        <v>28</v>
      </c>
      <c r="N50" s="86" t="n">
        <v>30.03</v>
      </c>
      <c r="O50" s="74" t="n">
        <f aca="false">2*E50+I50+M50</f>
        <v>130</v>
      </c>
      <c r="P50" s="83" t="n">
        <v>1</v>
      </c>
      <c r="Q50" s="84" t="s">
        <v>33</v>
      </c>
      <c r="R50" s="85"/>
      <c r="T50" s="8" t="str">
        <f aca="false">IF((F49=F50)*AND(H49=H50),"Straat gelijk !","")</f>
        <v/>
      </c>
      <c r="U50" s="8" t="str">
        <f aca="false">IF((J49=J50)*AND(L49=L50),"Veld gelijk !","")</f>
        <v/>
      </c>
      <c r="V50" s="8" t="str">
        <f aca="false">IF(N49=N50,"Zetten gelijk !","")</f>
        <v/>
      </c>
    </row>
    <row r="51" customFormat="false" ht="12.75" hidden="false" customHeight="false" outlineLevel="0" collapsed="false">
      <c r="A51" s="74" t="n">
        <v>35</v>
      </c>
      <c r="B51" s="75" t="s">
        <v>77</v>
      </c>
      <c r="C51" s="76" t="s">
        <v>61</v>
      </c>
      <c r="D51" s="77" t="n">
        <v>4</v>
      </c>
      <c r="E51" s="78" t="n">
        <v>35</v>
      </c>
      <c r="F51" s="79" t="n">
        <v>24</v>
      </c>
      <c r="G51" s="80" t="s">
        <v>33</v>
      </c>
      <c r="H51" s="81" t="n">
        <v>97.2</v>
      </c>
      <c r="I51" s="78" t="n">
        <v>30</v>
      </c>
      <c r="J51" s="79" t="n">
        <v>11</v>
      </c>
      <c r="K51" s="80" t="s">
        <v>33</v>
      </c>
      <c r="L51" s="81" t="n">
        <v>20</v>
      </c>
      <c r="M51" s="78" t="n">
        <v>36</v>
      </c>
      <c r="N51" s="86" t="n">
        <v>16.05</v>
      </c>
      <c r="O51" s="74" t="n">
        <f aca="false">2*E51+I51+M51</f>
        <v>136</v>
      </c>
      <c r="P51" s="83" t="n">
        <v>1</v>
      </c>
      <c r="Q51" s="84" t="s">
        <v>33</v>
      </c>
      <c r="R51" s="85"/>
      <c r="T51" s="8" t="str">
        <f aca="false">IF((F50=F51)*AND(H50=H51),"Straat gelijk !","")</f>
        <v/>
      </c>
      <c r="U51" s="8" t="str">
        <f aca="false">IF((J50=J51)*AND(L50=L51),"Veld gelijk !","")</f>
        <v/>
      </c>
      <c r="V51" s="8" t="str">
        <f aca="false">IF(N50=N51,"Zetten gelijk !","")</f>
        <v/>
      </c>
    </row>
    <row r="52" customFormat="false" ht="12.75" hidden="false" customHeight="false" outlineLevel="0" collapsed="false">
      <c r="A52" s="74" t="n">
        <v>36</v>
      </c>
      <c r="B52" s="89" t="s">
        <v>78</v>
      </c>
      <c r="C52" s="76" t="s">
        <v>32</v>
      </c>
      <c r="D52" s="77" t="n">
        <v>1</v>
      </c>
      <c r="E52" s="78" t="n">
        <v>36</v>
      </c>
      <c r="F52" s="79" t="n">
        <v>26</v>
      </c>
      <c r="G52" s="80" t="s">
        <v>33</v>
      </c>
      <c r="H52" s="81" t="n">
        <v>30.7</v>
      </c>
      <c r="I52" s="78" t="n">
        <v>31</v>
      </c>
      <c r="J52" s="79" t="n">
        <v>11</v>
      </c>
      <c r="K52" s="80" t="s">
        <v>33</v>
      </c>
      <c r="L52" s="81" t="n">
        <v>16.2</v>
      </c>
      <c r="M52" s="78" t="n">
        <v>34</v>
      </c>
      <c r="N52" s="82" t="n">
        <v>22.6</v>
      </c>
      <c r="O52" s="74" t="n">
        <f aca="false">2*E52+I52+M52</f>
        <v>137</v>
      </c>
      <c r="P52" s="83" t="n">
        <v>1</v>
      </c>
      <c r="Q52" s="84" t="s">
        <v>33</v>
      </c>
      <c r="R52" s="85"/>
      <c r="T52" s="8" t="str">
        <f aca="false">IF((F51=F52)*AND(H51=H52),"Straat gelijk !","")</f>
        <v/>
      </c>
      <c r="U52" s="8" t="str">
        <f aca="false">IF((J51=J52)*AND(L51=L52),"Veld gelijk !","")</f>
        <v/>
      </c>
      <c r="V52" s="8" t="str">
        <f aca="false">IF(N51=N52,"Zetten gelijk !","")</f>
        <v/>
      </c>
    </row>
    <row r="53" customFormat="false" ht="12.75" hidden="false" customHeight="false" outlineLevel="0" collapsed="false">
      <c r="A53" s="91"/>
      <c r="B53" s="92"/>
      <c r="C53" s="93"/>
      <c r="D53" s="94"/>
      <c r="E53" s="95"/>
      <c r="F53" s="94"/>
      <c r="G53" s="96"/>
      <c r="H53" s="97"/>
      <c r="I53" s="95"/>
      <c r="J53" s="94"/>
      <c r="K53" s="96"/>
      <c r="L53" s="97"/>
      <c r="M53" s="95"/>
      <c r="N53" s="98"/>
      <c r="O53" s="91"/>
      <c r="P53" s="99"/>
      <c r="Q53" s="100"/>
      <c r="R53" s="101"/>
    </row>
    <row r="54" customFormat="false" ht="12.75" hidden="false" customHeight="false" outlineLevel="0" collapsed="false">
      <c r="A54" s="47"/>
      <c r="B54" s="46"/>
      <c r="C54" s="46"/>
      <c r="D54" s="47"/>
      <c r="E54" s="47"/>
      <c r="F54" s="47"/>
      <c r="G54" s="47"/>
      <c r="H54" s="102"/>
      <c r="I54" s="47"/>
      <c r="J54" s="47"/>
      <c r="K54" s="47"/>
      <c r="L54" s="102"/>
      <c r="M54" s="47"/>
      <c r="N54" s="103"/>
      <c r="O54" s="47"/>
      <c r="P54" s="52"/>
      <c r="Q54" s="53"/>
      <c r="R54" s="104"/>
    </row>
    <row r="55" s="43" customFormat="true" ht="12.75" hidden="false" customHeight="false" outlineLevel="0" collapsed="false">
      <c r="A55" s="1"/>
      <c r="B55" s="2"/>
      <c r="C55" s="2"/>
      <c r="D55" s="1"/>
      <c r="E55" s="1"/>
      <c r="F55" s="1"/>
      <c r="G55" s="1"/>
      <c r="H55" s="3"/>
      <c r="I55" s="1"/>
      <c r="J55" s="1"/>
      <c r="K55" s="1"/>
      <c r="L55" s="3"/>
      <c r="M55" s="1"/>
      <c r="N55" s="4"/>
      <c r="O55" s="1"/>
      <c r="P55" s="5"/>
      <c r="Q55" s="6"/>
      <c r="R55" s="7"/>
      <c r="S55" s="8"/>
      <c r="T55" s="8"/>
      <c r="U55" s="8"/>
      <c r="V55" s="8"/>
      <c r="W55" s="8"/>
    </row>
  </sheetData>
  <mergeCells count="4">
    <mergeCell ref="D11:H11"/>
    <mergeCell ref="I11:L11"/>
    <mergeCell ref="M11:O11"/>
    <mergeCell ref="P15:R15"/>
  </mergeCells>
  <printOptions headings="false" gridLines="false" gridLinesSet="true" horizontalCentered="false" verticalCentered="false"/>
  <pageMargins left="0.270138888888889" right="0.309722222222222" top="0.440277777777778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itslagen: members.chello.nl/h.nijhuis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6.Straat">
                <anchor moveWithCells="true" sizeWithCells="false">
                  <from>
                    <xdr:col>0</xdr:col>
                    <xdr:colOff>29160</xdr:colOff>
                    <xdr:row>1</xdr:row>
                    <xdr:rowOff>57240</xdr:rowOff>
                  </from>
                  <to>
                    <xdr:col>1</xdr:col>
                    <xdr:colOff>4168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6.Zetten">
                <anchor moveWithCells="true" sizeWithCells="false">
                  <from>
                    <xdr:col>1</xdr:col>
                    <xdr:colOff>1284120</xdr:colOff>
                    <xdr:row>1</xdr:row>
                    <xdr:rowOff>57240</xdr:rowOff>
                  </from>
                  <to>
                    <xdr:col>2</xdr:col>
                    <xdr:colOff>8416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6.Veld">
                <anchor moveWithCells="true" sizeWithCells="false">
                  <from>
                    <xdr:col>1</xdr:col>
                    <xdr:colOff>453600</xdr:colOff>
                    <xdr:row>1</xdr:row>
                    <xdr:rowOff>57240</xdr:rowOff>
                  </from>
                  <to>
                    <xdr:col>2</xdr:col>
                    <xdr:colOff>-7596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Module6.Totaal">
                <anchor moveWithCells="true" sizeWithCells="false">
                  <from>
                    <xdr:col>2</xdr:col>
                    <xdr:colOff>898560</xdr:colOff>
                    <xdr:row>1</xdr:row>
                    <xdr:rowOff>66240</xdr:rowOff>
                  </from>
                  <to>
                    <xdr:col>4</xdr:col>
                    <xdr:colOff>347400</xdr:colOff>
                    <xdr:row>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5.Puntentotaal_2">
                <anchor moveWithCells="true" sizeWithCells="false">
                  <from>
                    <xdr:col>0</xdr:col>
                    <xdr:colOff>29160</xdr:colOff>
                    <xdr:row>0</xdr:row>
                    <xdr:rowOff>28800</xdr:rowOff>
                  </from>
                  <to>
                    <xdr:col>1</xdr:col>
                    <xdr:colOff>899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">
              <controlPr defaultSize="0" print="false" autoFill="0" autoPict="0" macro="Module5.Puntentotaal_1">
                <anchor moveWithCells="true" sizeWithCells="false">
                  <from>
                    <xdr:col>1</xdr:col>
                    <xdr:colOff>1198080</xdr:colOff>
                    <xdr:row>0</xdr:row>
                    <xdr:rowOff>18720</xdr:rowOff>
                  </from>
                  <to>
                    <xdr:col>3</xdr:col>
                    <xdr:colOff>388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e6.InsertLine">
                <anchor moveWithCells="true" sizeWithCells="false">
                  <from>
                    <xdr:col>0</xdr:col>
                    <xdr:colOff>29160</xdr:colOff>
                    <xdr:row>2</xdr:row>
                    <xdr:rowOff>114480</xdr:rowOff>
                  </from>
                  <to>
                    <xdr:col>1</xdr:col>
                    <xdr:colOff>40680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e6.DeleteLine">
                <anchor moveWithCells="true" sizeWithCells="false">
                  <from>
                    <xdr:col>1</xdr:col>
                    <xdr:colOff>444960</xdr:colOff>
                    <xdr:row>2</xdr:row>
                    <xdr:rowOff>123840</xdr:rowOff>
                  </from>
                  <to>
                    <xdr:col>2</xdr:col>
                    <xdr:colOff>392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05" width="9.14"/>
    <col collapsed="false" customWidth="true" hidden="false" outlineLevel="0" max="2" min="2" style="106" width="6.05"/>
    <col collapsed="false" customWidth="false" hidden="false" outlineLevel="0" max="4" min="3" style="105" width="15.32"/>
    <col collapsed="false" customWidth="true" hidden="false" outlineLevel="0" max="5" min="5" style="105" width="3.31"/>
    <col collapsed="false" customWidth="true" hidden="false" outlineLevel="0" max="6" min="6" style="105" width="26.32"/>
    <col collapsed="false" customWidth="false" hidden="false" outlineLevel="0" max="257" min="7" style="105" width="15.32"/>
  </cols>
  <sheetData>
    <row r="1" customFormat="false" ht="12.75" hidden="false" customHeight="false" outlineLevel="0" collapsed="false">
      <c r="C1" s="107" t="s">
        <v>79</v>
      </c>
      <c r="E1" s="108" t="s">
        <v>80</v>
      </c>
    </row>
    <row r="2" customFormat="false" ht="12.75" hidden="false" customHeight="false" outlineLevel="0" collapsed="false">
      <c r="B2" s="109" t="s">
        <v>81</v>
      </c>
      <c r="C2" s="110" t="s">
        <v>82</v>
      </c>
      <c r="E2" s="105" t="s">
        <v>83</v>
      </c>
    </row>
    <row r="3" customFormat="false" ht="12.75" hidden="false" customHeight="false" outlineLevel="0" collapsed="false">
      <c r="B3" s="111" t="s">
        <v>84</v>
      </c>
      <c r="C3" s="112" t="s">
        <v>85</v>
      </c>
      <c r="E3" s="113" t="n">
        <v>3</v>
      </c>
      <c r="F3" s="113" t="str">
        <f aca="false">VLOOKUP(E3,Sekse,2)</f>
        <v>MANNEN</v>
      </c>
    </row>
    <row r="4" customFormat="false" ht="12.75" hidden="false" customHeight="false" outlineLevel="0" collapsed="false">
      <c r="B4" s="111" t="s">
        <v>86</v>
      </c>
      <c r="C4" s="112" t="s">
        <v>87</v>
      </c>
      <c r="F4" s="105" t="str">
        <f aca="false">CONCATENATE(F3,F15)</f>
        <v>MANNEN TOTAAL Categorie 5 t/m 8</v>
      </c>
    </row>
    <row r="5" customFormat="false" ht="12.75" hidden="false" customHeight="false" outlineLevel="0" collapsed="false">
      <c r="B5" s="111" t="s">
        <v>88</v>
      </c>
      <c r="C5" s="112" t="s">
        <v>89</v>
      </c>
      <c r="F5" s="105" t="str">
        <f aca="false">CONCATENATE(F3,F16)</f>
        <v>MANNEN TOTAAL Categorie 5 en 6</v>
      </c>
    </row>
    <row r="6" customFormat="false" ht="12.75" hidden="false" customHeight="false" outlineLevel="0" collapsed="false">
      <c r="B6" s="111" t="s">
        <v>90</v>
      </c>
      <c r="C6" s="112" t="s">
        <v>5</v>
      </c>
      <c r="F6" s="105" t="str">
        <f aca="false">CONCATENATE(F3,F17)</f>
        <v>MANNEN TOTAAL Categorie 7 en 8</v>
      </c>
    </row>
    <row r="7" customFormat="false" ht="12.75" hidden="false" customHeight="false" outlineLevel="0" collapsed="false">
      <c r="B7" s="111" t="s">
        <v>91</v>
      </c>
      <c r="C7" s="112" t="s">
        <v>92</v>
      </c>
    </row>
    <row r="8" customFormat="false" ht="12.75" hidden="false" customHeight="false" outlineLevel="0" collapsed="false">
      <c r="B8" s="111" t="s">
        <v>93</v>
      </c>
      <c r="C8" s="112" t="s">
        <v>94</v>
      </c>
      <c r="E8" s="105" t="s">
        <v>95</v>
      </c>
    </row>
    <row r="9" customFormat="false" ht="12.75" hidden="false" customHeight="false" outlineLevel="0" collapsed="false">
      <c r="B9" s="111" t="s">
        <v>96</v>
      </c>
      <c r="C9" s="112" t="s">
        <v>97</v>
      </c>
      <c r="E9" s="113" t="n">
        <v>1</v>
      </c>
      <c r="F9" s="114" t="s">
        <v>98</v>
      </c>
    </row>
    <row r="10" customFormat="false" ht="12.75" hidden="false" customHeight="false" outlineLevel="0" collapsed="false">
      <c r="B10" s="111" t="s">
        <v>99</v>
      </c>
      <c r="C10" s="112" t="s">
        <v>53</v>
      </c>
      <c r="E10" s="113" t="n">
        <v>2</v>
      </c>
      <c r="F10" s="114" t="s">
        <v>100</v>
      </c>
    </row>
    <row r="11" customFormat="false" ht="12.75" hidden="false" customHeight="false" outlineLevel="0" collapsed="false">
      <c r="B11" s="111" t="s">
        <v>101</v>
      </c>
      <c r="C11" s="112" t="s">
        <v>102</v>
      </c>
      <c r="E11" s="113" t="n">
        <v>3</v>
      </c>
      <c r="F11" s="114" t="s">
        <v>103</v>
      </c>
    </row>
    <row r="12" customFormat="false" ht="12.75" hidden="false" customHeight="false" outlineLevel="0" collapsed="false">
      <c r="B12" s="111" t="s">
        <v>104</v>
      </c>
      <c r="C12" s="112" t="s">
        <v>37</v>
      </c>
      <c r="E12" s="113" t="n">
        <v>4</v>
      </c>
      <c r="F12" s="114" t="s">
        <v>105</v>
      </c>
    </row>
    <row r="13" customFormat="false" ht="12.75" hidden="false" customHeight="false" outlineLevel="0" collapsed="false">
      <c r="B13" s="111" t="s">
        <v>106</v>
      </c>
      <c r="C13" s="112" t="s">
        <v>107</v>
      </c>
    </row>
    <row r="14" customFormat="false" ht="12.75" hidden="false" customHeight="false" outlineLevel="0" collapsed="false">
      <c r="B14" s="111" t="s">
        <v>108</v>
      </c>
      <c r="C14" s="112" t="s">
        <v>109</v>
      </c>
      <c r="F14" s="105" t="s">
        <v>110</v>
      </c>
    </row>
    <row r="15" customFormat="false" ht="12.75" hidden="false" customHeight="false" outlineLevel="0" collapsed="false">
      <c r="B15" s="111" t="s">
        <v>111</v>
      </c>
      <c r="C15" s="112" t="s">
        <v>112</v>
      </c>
      <c r="F15" s="114" t="s">
        <v>113</v>
      </c>
    </row>
    <row r="16" customFormat="false" ht="12.75" hidden="false" customHeight="false" outlineLevel="0" collapsed="false">
      <c r="B16" s="111" t="s">
        <v>114</v>
      </c>
      <c r="C16" s="112" t="s">
        <v>115</v>
      </c>
      <c r="F16" s="114" t="s">
        <v>116</v>
      </c>
    </row>
    <row r="17" customFormat="false" ht="12.75" hidden="false" customHeight="false" outlineLevel="0" collapsed="false">
      <c r="B17" s="111" t="s">
        <v>117</v>
      </c>
      <c r="C17" s="112" t="s">
        <v>118</v>
      </c>
      <c r="F17" s="114" t="s">
        <v>119</v>
      </c>
    </row>
    <row r="18" customFormat="false" ht="12.75" hidden="false" customHeight="false" outlineLevel="0" collapsed="false">
      <c r="B18" s="111" t="s">
        <v>120</v>
      </c>
      <c r="C18" s="112" t="s">
        <v>121</v>
      </c>
    </row>
    <row r="19" customFormat="false" ht="12.75" hidden="false" customHeight="false" outlineLevel="0" collapsed="false">
      <c r="B19" s="111" t="s">
        <v>122</v>
      </c>
      <c r="C19" s="112" t="s">
        <v>85</v>
      </c>
    </row>
    <row r="20" customFormat="false" ht="12.75" hidden="false" customHeight="false" outlineLevel="0" collapsed="false">
      <c r="B20" s="111" t="s">
        <v>123</v>
      </c>
      <c r="C20" s="112" t="s">
        <v>87</v>
      </c>
    </row>
    <row r="21" customFormat="false" ht="12.75" hidden="false" customHeight="false" outlineLevel="0" collapsed="false">
      <c r="B21" s="111" t="s">
        <v>124</v>
      </c>
      <c r="C21" s="112" t="s">
        <v>89</v>
      </c>
    </row>
    <row r="22" customFormat="false" ht="12.75" hidden="false" customHeight="false" outlineLevel="0" collapsed="false">
      <c r="B22" s="111" t="s">
        <v>125</v>
      </c>
      <c r="C22" s="112" t="s">
        <v>5</v>
      </c>
    </row>
    <row r="23" customFormat="false" ht="12.75" hidden="false" customHeight="false" outlineLevel="0" collapsed="false">
      <c r="B23" s="111" t="s">
        <v>126</v>
      </c>
      <c r="C23" s="112" t="s">
        <v>92</v>
      </c>
    </row>
    <row r="24" customFormat="false" ht="12.75" hidden="false" customHeight="false" outlineLevel="0" collapsed="false">
      <c r="B24" s="111" t="s">
        <v>127</v>
      </c>
      <c r="C24" s="112" t="s">
        <v>94</v>
      </c>
    </row>
    <row r="25" customFormat="false" ht="12.75" hidden="false" customHeight="false" outlineLevel="0" collapsed="false">
      <c r="B25" s="111" t="s">
        <v>128</v>
      </c>
      <c r="C25" s="112" t="s">
        <v>97</v>
      </c>
    </row>
    <row r="26" customFormat="false" ht="12.75" hidden="false" customHeight="false" outlineLevel="0" collapsed="false">
      <c r="B26" s="111" t="s">
        <v>129</v>
      </c>
      <c r="C26" s="112" t="s">
        <v>53</v>
      </c>
    </row>
    <row r="27" customFormat="false" ht="12.75" hidden="false" customHeight="false" outlineLevel="0" collapsed="false">
      <c r="B27" s="111" t="s">
        <v>130</v>
      </c>
      <c r="C27" s="112" t="s">
        <v>102</v>
      </c>
    </row>
    <row r="28" customFormat="false" ht="12.75" hidden="false" customHeight="false" outlineLevel="0" collapsed="false">
      <c r="B28" s="111" t="s">
        <v>131</v>
      </c>
      <c r="C28" s="112" t="s">
        <v>37</v>
      </c>
    </row>
    <row r="29" customFormat="false" ht="12.75" hidden="false" customHeight="false" outlineLevel="0" collapsed="false">
      <c r="B29" s="111" t="s">
        <v>132</v>
      </c>
      <c r="C29" s="112" t="s">
        <v>107</v>
      </c>
    </row>
    <row r="30" customFormat="false" ht="12.75" hidden="false" customHeight="false" outlineLevel="0" collapsed="false">
      <c r="B30" s="111" t="s">
        <v>133</v>
      </c>
      <c r="C30" s="112" t="s">
        <v>112</v>
      </c>
    </row>
    <row r="31" customFormat="false" ht="12.75" hidden="false" customHeight="false" outlineLevel="0" collapsed="false">
      <c r="B31" s="111" t="s">
        <v>134</v>
      </c>
      <c r="C31" s="112" t="s">
        <v>109</v>
      </c>
    </row>
    <row r="32" customFormat="false" ht="12.75" hidden="false" customHeight="false" outlineLevel="0" collapsed="false">
      <c r="B32" s="111" t="s">
        <v>135</v>
      </c>
      <c r="C32" s="112" t="s">
        <v>115</v>
      </c>
    </row>
    <row r="33" customFormat="false" ht="12.75" hidden="false" customHeight="false" outlineLevel="0" collapsed="false">
      <c r="B33" s="111" t="s">
        <v>136</v>
      </c>
      <c r="C33" s="112" t="s">
        <v>118</v>
      </c>
    </row>
    <row r="34" customFormat="false" ht="12.75" hidden="false" customHeight="false" outlineLevel="0" collapsed="false">
      <c r="B34" s="111" t="s">
        <v>137</v>
      </c>
      <c r="C34" s="112" t="s">
        <v>121</v>
      </c>
    </row>
    <row r="35" customFormat="false" ht="12.75" hidden="false" customHeight="false" outlineLevel="0" collapsed="false">
      <c r="B35" s="111" t="s">
        <v>138</v>
      </c>
      <c r="C35" s="112" t="s">
        <v>121</v>
      </c>
    </row>
    <row r="36" customFormat="false" ht="12.75" hidden="false" customHeight="false" outlineLevel="0" collapsed="false">
      <c r="B36" s="111" t="s">
        <v>139</v>
      </c>
      <c r="C36" s="112" t="s">
        <v>121</v>
      </c>
    </row>
    <row r="37" customFormat="false" ht="12.75" hidden="false" customHeight="false" outlineLevel="0" collapsed="false">
      <c r="B37" s="111" t="s">
        <v>140</v>
      </c>
      <c r="C37" s="112" t="s">
        <v>121</v>
      </c>
    </row>
    <row r="38" customFormat="false" ht="12.75" hidden="false" customHeight="false" outlineLevel="0" collapsed="false">
      <c r="B38" s="111" t="s">
        <v>141</v>
      </c>
      <c r="C38" s="112" t="s">
        <v>121</v>
      </c>
    </row>
    <row r="39" customFormat="false" ht="12.75" hidden="false" customHeight="false" outlineLevel="0" collapsed="false">
      <c r="B39" s="111" t="s">
        <v>142</v>
      </c>
      <c r="C39" s="112" t="s">
        <v>121</v>
      </c>
    </row>
    <row r="40" customFormat="false" ht="12.75" hidden="false" customHeight="false" outlineLevel="0" collapsed="false">
      <c r="B40" s="111" t="s">
        <v>143</v>
      </c>
      <c r="C40" s="112" t="s">
        <v>121</v>
      </c>
    </row>
    <row r="41" customFormat="false" ht="12.75" hidden="false" customHeight="false" outlineLevel="0" collapsed="false">
      <c r="B41" s="111" t="s">
        <v>144</v>
      </c>
      <c r="C41" s="112" t="s">
        <v>121</v>
      </c>
    </row>
    <row r="42" customFormat="false" ht="12.75" hidden="false" customHeight="false" outlineLevel="0" collapsed="false">
      <c r="B42" s="111" t="s">
        <v>145</v>
      </c>
      <c r="C42" s="112" t="s">
        <v>121</v>
      </c>
    </row>
    <row r="43" customFormat="false" ht="12.75" hidden="false" customHeight="false" outlineLevel="0" collapsed="false">
      <c r="B43" s="111" t="s">
        <v>146</v>
      </c>
      <c r="C43" s="112" t="s">
        <v>121</v>
      </c>
    </row>
    <row r="44" customFormat="false" ht="12.75" hidden="false" customHeight="false" outlineLevel="0" collapsed="false">
      <c r="B44" s="111" t="s">
        <v>147</v>
      </c>
      <c r="C44" s="112" t="s">
        <v>121</v>
      </c>
    </row>
    <row r="45" customFormat="false" ht="12.75" hidden="false" customHeight="false" outlineLevel="0" collapsed="false">
      <c r="B45" s="111" t="s">
        <v>148</v>
      </c>
      <c r="C45" s="112" t="s">
        <v>121</v>
      </c>
    </row>
    <row r="46" customFormat="false" ht="12.75" hidden="false" customHeight="false" outlineLevel="0" collapsed="false">
      <c r="B46" s="111" t="s">
        <v>149</v>
      </c>
      <c r="C46" s="112" t="s">
        <v>121</v>
      </c>
    </row>
    <row r="47" customFormat="false" ht="12.75" hidden="false" customHeight="false" outlineLevel="0" collapsed="false">
      <c r="B47" s="111" t="s">
        <v>150</v>
      </c>
      <c r="C47" s="112" t="s">
        <v>121</v>
      </c>
    </row>
    <row r="48" customFormat="false" ht="12.75" hidden="false" customHeight="false" outlineLevel="0" collapsed="false">
      <c r="B48" s="111" t="s">
        <v>151</v>
      </c>
      <c r="C48" s="112" t="s">
        <v>121</v>
      </c>
    </row>
    <row r="49" customFormat="false" ht="12.75" hidden="false" customHeight="false" outlineLevel="0" collapsed="false">
      <c r="B49" s="111" t="s">
        <v>149</v>
      </c>
      <c r="C49" s="112" t="s">
        <v>121</v>
      </c>
    </row>
    <row r="50" customFormat="false" ht="12.75" hidden="false" customHeight="false" outlineLevel="0" collapsed="false">
      <c r="B50" s="111" t="s">
        <v>150</v>
      </c>
      <c r="C50" s="112" t="s">
        <v>121</v>
      </c>
    </row>
    <row r="51" customFormat="false" ht="12.75" hidden="false" customHeight="false" outlineLevel="0" collapsed="false">
      <c r="B51" s="111" t="s">
        <v>151</v>
      </c>
      <c r="C51" s="112" t="s">
        <v>121</v>
      </c>
    </row>
    <row r="52" customFormat="false" ht="12.75" hidden="false" customHeight="false" outlineLevel="0" collapsed="false">
      <c r="B52" s="111" t="s">
        <v>152</v>
      </c>
      <c r="C52" s="112" t="s">
        <v>121</v>
      </c>
    </row>
    <row r="53" customFormat="false" ht="12.75" hidden="false" customHeight="false" outlineLevel="0" collapsed="false">
      <c r="B53" s="111" t="s">
        <v>153</v>
      </c>
      <c r="C53" s="112" t="s">
        <v>121</v>
      </c>
    </row>
    <row r="54" customFormat="false" ht="12.75" hidden="false" customHeight="false" outlineLevel="0" collapsed="false">
      <c r="B54" s="111" t="s">
        <v>154</v>
      </c>
      <c r="C54" s="112" t="s">
        <v>121</v>
      </c>
    </row>
    <row r="55" customFormat="false" ht="12.75" hidden="false" customHeight="false" outlineLevel="0" collapsed="false">
      <c r="B55" s="111" t="s">
        <v>155</v>
      </c>
      <c r="C55" s="112" t="s">
        <v>121</v>
      </c>
    </row>
    <row r="56" customFormat="false" ht="12.75" hidden="false" customHeight="false" outlineLevel="0" collapsed="false">
      <c r="B56" s="111" t="s">
        <v>156</v>
      </c>
      <c r="C56" s="112" t="s">
        <v>121</v>
      </c>
    </row>
    <row r="57" customFormat="false" ht="12.75" hidden="false" customHeight="false" outlineLevel="0" collapsed="false">
      <c r="B57" s="111" t="s">
        <v>157</v>
      </c>
      <c r="C57" s="112" t="s">
        <v>121</v>
      </c>
    </row>
    <row r="58" customFormat="false" ht="12.75" hidden="false" customHeight="false" outlineLevel="0" collapsed="false">
      <c r="B58" s="111" t="s">
        <v>158</v>
      </c>
      <c r="C58" s="112" t="s">
        <v>121</v>
      </c>
    </row>
    <row r="59" customFormat="false" ht="12.75" hidden="false" customHeight="false" outlineLevel="0" collapsed="false">
      <c r="B59" s="111" t="s">
        <v>159</v>
      </c>
      <c r="C59" s="112" t="s">
        <v>121</v>
      </c>
    </row>
    <row r="60" customFormat="false" ht="12.75" hidden="false" customHeight="false" outlineLevel="0" collapsed="false">
      <c r="B60" s="111" t="s">
        <v>160</v>
      </c>
      <c r="C60" s="112" t="s">
        <v>121</v>
      </c>
    </row>
    <row r="61" customFormat="false" ht="12.75" hidden="false" customHeight="false" outlineLevel="0" collapsed="false">
      <c r="B61" s="111" t="s">
        <v>161</v>
      </c>
      <c r="C61" s="112" t="s">
        <v>121</v>
      </c>
    </row>
    <row r="62" customFormat="false" ht="12.75" hidden="false" customHeight="false" outlineLevel="0" collapsed="false">
      <c r="B62" s="111" t="s">
        <v>162</v>
      </c>
      <c r="C62" s="112" t="s">
        <v>121</v>
      </c>
    </row>
    <row r="63" customFormat="false" ht="12.75" hidden="false" customHeight="false" outlineLevel="0" collapsed="false">
      <c r="B63" s="111" t="s">
        <v>163</v>
      </c>
      <c r="C63" s="112" t="s">
        <v>121</v>
      </c>
    </row>
    <row r="64" customFormat="false" ht="12.75" hidden="false" customHeight="false" outlineLevel="0" collapsed="false">
      <c r="B64" s="111" t="s">
        <v>164</v>
      </c>
      <c r="C64" s="112" t="s">
        <v>121</v>
      </c>
    </row>
    <row r="65" customFormat="false" ht="12.75" hidden="false" customHeight="false" outlineLevel="0" collapsed="false">
      <c r="B65" s="111" t="s">
        <v>165</v>
      </c>
      <c r="C65" s="112" t="s">
        <v>121</v>
      </c>
    </row>
    <row r="66" customFormat="false" ht="12.75" hidden="false" customHeight="false" outlineLevel="0" collapsed="false">
      <c r="B66" s="111" t="s">
        <v>166</v>
      </c>
      <c r="C66" s="112" t="s">
        <v>121</v>
      </c>
    </row>
    <row r="67" customFormat="false" ht="12.75" hidden="false" customHeight="false" outlineLevel="0" collapsed="false">
      <c r="B67" s="111" t="s">
        <v>167</v>
      </c>
      <c r="C67" s="112" t="s">
        <v>121</v>
      </c>
    </row>
    <row r="68" customFormat="false" ht="12.75" hidden="false" customHeight="false" outlineLevel="0" collapsed="false">
      <c r="B68" s="111" t="s">
        <v>168</v>
      </c>
      <c r="C68" s="112" t="s">
        <v>121</v>
      </c>
    </row>
    <row r="69" customFormat="false" ht="12.75" hidden="false" customHeight="false" outlineLevel="0" collapsed="false">
      <c r="B69" s="111" t="s">
        <v>169</v>
      </c>
      <c r="C69" s="112" t="s">
        <v>121</v>
      </c>
    </row>
    <row r="70" customFormat="false" ht="12.75" hidden="false" customHeight="false" outlineLevel="0" collapsed="false">
      <c r="B70" s="111" t="s">
        <v>170</v>
      </c>
      <c r="C70" s="112" t="s">
        <v>121</v>
      </c>
    </row>
    <row r="71" customFormat="false" ht="12.75" hidden="false" customHeight="false" outlineLevel="0" collapsed="false">
      <c r="B71" s="111" t="s">
        <v>171</v>
      </c>
      <c r="C71" s="112" t="s">
        <v>121</v>
      </c>
    </row>
    <row r="72" customFormat="false" ht="12.75" hidden="false" customHeight="false" outlineLevel="0" collapsed="false">
      <c r="B72" s="111" t="s">
        <v>172</v>
      </c>
      <c r="C72" s="112" t="s">
        <v>121</v>
      </c>
    </row>
    <row r="73" customFormat="false" ht="12.75" hidden="false" customHeight="false" outlineLevel="0" collapsed="false">
      <c r="B73" s="111" t="s">
        <v>173</v>
      </c>
      <c r="C73" s="112" t="s">
        <v>121</v>
      </c>
    </row>
    <row r="74" customFormat="false" ht="12.75" hidden="false" customHeight="false" outlineLevel="0" collapsed="false">
      <c r="B74" s="111" t="s">
        <v>174</v>
      </c>
      <c r="C74" s="112" t="s">
        <v>121</v>
      </c>
    </row>
    <row r="75" customFormat="false" ht="12.75" hidden="false" customHeight="false" outlineLevel="0" collapsed="false">
      <c r="B75" s="111" t="s">
        <v>175</v>
      </c>
      <c r="C75" s="112" t="s">
        <v>121</v>
      </c>
    </row>
    <row r="76" customFormat="false" ht="12.75" hidden="false" customHeight="false" outlineLevel="0" collapsed="false">
      <c r="B76" s="111" t="s">
        <v>176</v>
      </c>
      <c r="C76" s="112" t="s">
        <v>121</v>
      </c>
    </row>
    <row r="77" customFormat="false" ht="12.75" hidden="false" customHeight="false" outlineLevel="0" collapsed="false">
      <c r="B77" s="111" t="s">
        <v>177</v>
      </c>
      <c r="C77" s="112" t="s">
        <v>121</v>
      </c>
    </row>
    <row r="78" customFormat="false" ht="12.75" hidden="false" customHeight="false" outlineLevel="0" collapsed="false">
      <c r="B78" s="111" t="s">
        <v>178</v>
      </c>
      <c r="C78" s="112" t="s">
        <v>121</v>
      </c>
    </row>
    <row r="79" customFormat="false" ht="12.75" hidden="false" customHeight="false" outlineLevel="0" collapsed="false">
      <c r="B79" s="111" t="s">
        <v>179</v>
      </c>
      <c r="C79" s="112" t="s">
        <v>121</v>
      </c>
    </row>
    <row r="80" customFormat="false" ht="12.75" hidden="false" customHeight="false" outlineLevel="0" collapsed="false">
      <c r="B80" s="111" t="s">
        <v>180</v>
      </c>
      <c r="C80" s="112" t="s">
        <v>121</v>
      </c>
    </row>
    <row r="81" customFormat="false" ht="12.75" hidden="false" customHeight="false" outlineLevel="0" collapsed="false">
      <c r="B81" s="111" t="s">
        <v>181</v>
      </c>
      <c r="C81" s="112" t="s">
        <v>121</v>
      </c>
    </row>
    <row r="82" customFormat="false" ht="12.75" hidden="false" customHeight="false" outlineLevel="0" collapsed="false">
      <c r="B82" s="111" t="s">
        <v>179</v>
      </c>
      <c r="C82" s="112" t="s">
        <v>121</v>
      </c>
    </row>
    <row r="83" customFormat="false" ht="12.75" hidden="false" customHeight="false" outlineLevel="0" collapsed="false">
      <c r="B83" s="111" t="s">
        <v>180</v>
      </c>
      <c r="C83" s="112" t="s">
        <v>121</v>
      </c>
    </row>
    <row r="84" customFormat="false" ht="12.75" hidden="false" customHeight="false" outlineLevel="0" collapsed="false">
      <c r="B84" s="111" t="s">
        <v>181</v>
      </c>
      <c r="C84" s="112" t="s">
        <v>121</v>
      </c>
    </row>
    <row r="85" customFormat="false" ht="12.75" hidden="false" customHeight="false" outlineLevel="0" collapsed="false">
      <c r="B85" s="111" t="s">
        <v>182</v>
      </c>
      <c r="C85" s="112" t="s">
        <v>121</v>
      </c>
    </row>
    <row r="86" customFormat="false" ht="12.75" hidden="false" customHeight="false" outlineLevel="0" collapsed="false">
      <c r="B86" s="111" t="s">
        <v>183</v>
      </c>
      <c r="C86" s="112" t="s">
        <v>121</v>
      </c>
    </row>
    <row r="87" customFormat="false" ht="12.75" hidden="false" customHeight="false" outlineLevel="0" collapsed="false">
      <c r="B87" s="111" t="s">
        <v>184</v>
      </c>
      <c r="C87" s="112" t="s">
        <v>121</v>
      </c>
    </row>
    <row r="88" customFormat="false" ht="12.75" hidden="false" customHeight="false" outlineLevel="0" collapsed="false">
      <c r="B88" s="111" t="s">
        <v>185</v>
      </c>
      <c r="C88" s="112" t="s">
        <v>121</v>
      </c>
    </row>
    <row r="89" customFormat="false" ht="12.75" hidden="false" customHeight="false" outlineLevel="0" collapsed="false">
      <c r="B89" s="111" t="s">
        <v>186</v>
      </c>
      <c r="C89" s="112" t="s">
        <v>121</v>
      </c>
    </row>
    <row r="90" customFormat="false" ht="12.75" hidden="false" customHeight="false" outlineLevel="0" collapsed="false">
      <c r="B90" s="111" t="s">
        <v>187</v>
      </c>
      <c r="C90" s="112" t="s">
        <v>121</v>
      </c>
    </row>
    <row r="91" customFormat="false" ht="12.75" hidden="false" customHeight="false" outlineLevel="0" collapsed="false">
      <c r="B91" s="111" t="s">
        <v>188</v>
      </c>
      <c r="C91" s="112" t="s">
        <v>121</v>
      </c>
    </row>
    <row r="92" customFormat="false" ht="12.75" hidden="false" customHeight="false" outlineLevel="0" collapsed="false">
      <c r="B92" s="111" t="s">
        <v>189</v>
      </c>
      <c r="C92" s="112" t="s">
        <v>121</v>
      </c>
    </row>
    <row r="93" customFormat="false" ht="12.75" hidden="false" customHeight="false" outlineLevel="0" collapsed="false">
      <c r="B93" s="111" t="s">
        <v>190</v>
      </c>
      <c r="C93" s="112" t="s">
        <v>121</v>
      </c>
    </row>
    <row r="94" customFormat="false" ht="12.75" hidden="false" customHeight="false" outlineLevel="0" collapsed="false">
      <c r="B94" s="111" t="s">
        <v>191</v>
      </c>
      <c r="C94" s="112" t="s">
        <v>121</v>
      </c>
    </row>
    <row r="95" customFormat="false" ht="12.75" hidden="false" customHeight="false" outlineLevel="0" collapsed="false">
      <c r="B95" s="111" t="s">
        <v>192</v>
      </c>
      <c r="C95" s="112" t="s">
        <v>121</v>
      </c>
    </row>
    <row r="96" customFormat="false" ht="12.75" hidden="false" customHeight="false" outlineLevel="0" collapsed="false">
      <c r="B96" s="111" t="s">
        <v>193</v>
      </c>
      <c r="C96" s="112" t="s">
        <v>121</v>
      </c>
    </row>
    <row r="97" customFormat="false" ht="12.75" hidden="false" customHeight="false" outlineLevel="0" collapsed="false">
      <c r="B97" s="111" t="s">
        <v>194</v>
      </c>
      <c r="C97" s="112" t="s">
        <v>121</v>
      </c>
    </row>
    <row r="98" customFormat="false" ht="12.75" hidden="false" customHeight="false" outlineLevel="0" collapsed="false">
      <c r="B98" s="111" t="s">
        <v>195</v>
      </c>
      <c r="C98" s="112" t="s">
        <v>121</v>
      </c>
    </row>
    <row r="99" customFormat="false" ht="12.75" hidden="false" customHeight="false" outlineLevel="0" collapsed="false">
      <c r="B99" s="111" t="s">
        <v>196</v>
      </c>
      <c r="C99" s="112" t="s">
        <v>121</v>
      </c>
    </row>
    <row r="100" customFormat="false" ht="12.75" hidden="false" customHeight="false" outlineLevel="0" collapsed="false">
      <c r="B100" s="111" t="s">
        <v>194</v>
      </c>
      <c r="C100" s="112" t="s">
        <v>121</v>
      </c>
    </row>
    <row r="101" customFormat="false" ht="12.75" hidden="false" customHeight="false" outlineLevel="0" collapsed="false">
      <c r="B101" s="111" t="s">
        <v>195</v>
      </c>
      <c r="C101" s="112" t="s">
        <v>121</v>
      </c>
    </row>
    <row r="102" customFormat="false" ht="12.75" hidden="false" customHeight="false" outlineLevel="0" collapsed="false">
      <c r="B102" s="111" t="s">
        <v>196</v>
      </c>
      <c r="C102" s="112" t="s">
        <v>121</v>
      </c>
    </row>
    <row r="103" customFormat="false" ht="12.75" hidden="false" customHeight="false" outlineLevel="0" collapsed="false">
      <c r="B103" s="111" t="s">
        <v>197</v>
      </c>
      <c r="C103" s="112" t="s">
        <v>121</v>
      </c>
    </row>
    <row r="104" customFormat="false" ht="12.75" hidden="false" customHeight="false" outlineLevel="0" collapsed="false">
      <c r="B104" s="111" t="s">
        <v>198</v>
      </c>
      <c r="C104" s="112" t="s">
        <v>121</v>
      </c>
    </row>
    <row r="105" customFormat="false" ht="12.75" hidden="false" customHeight="false" outlineLevel="0" collapsed="false">
      <c r="B105" s="111" t="s">
        <v>199</v>
      </c>
      <c r="C105" s="112" t="s">
        <v>121</v>
      </c>
    </row>
    <row r="106" customFormat="false" ht="12.75" hidden="false" customHeight="false" outlineLevel="0" collapsed="false">
      <c r="B106" s="111" t="s">
        <v>200</v>
      </c>
      <c r="C106" s="112" t="s">
        <v>121</v>
      </c>
    </row>
    <row r="107" customFormat="false" ht="12.75" hidden="false" customHeight="false" outlineLevel="0" collapsed="false">
      <c r="B107" s="111" t="s">
        <v>201</v>
      </c>
      <c r="C107" s="112" t="s">
        <v>121</v>
      </c>
    </row>
    <row r="108" customFormat="false" ht="12.75" hidden="false" customHeight="false" outlineLevel="0" collapsed="false">
      <c r="B108" s="115" t="s">
        <v>202</v>
      </c>
      <c r="C108" s="11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21:02:45Z</dcterms:created>
  <dc:creator>Herman Nijhuis</dc:creator>
  <dc:description/>
  <dc:language>en-US</dc:language>
  <cp:lastModifiedBy>Simmelink</cp:lastModifiedBy>
  <cp:lastPrinted>2010-02-28T13:50:26Z</cp:lastPrinted>
  <dcterms:modified xsi:type="dcterms:W3CDTF">2010-02-28T14:07:30Z</dcterms:modified>
  <cp:revision>0</cp:revision>
  <dc:subject/>
  <dc:title/>
</cp:coreProperties>
</file>