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K mannen" sheetId="1" state="visible" r:id="rId2"/>
    <sheet name="Vereniging" sheetId="2" state="visible" r:id="rId3"/>
  </sheets>
  <definedNames>
    <definedName function="false" hidden="false" localSheetId="0" name="_xlnm.Print_Area" vbProcedure="false">'PK mannen'!$A$13:$O$30</definedName>
    <definedName function="false" hidden="false" localSheetId="0" name="_xlnm.Print_Titles" vbProcedure="false">'PK mannen'!$11:$12</definedName>
    <definedName function="false" hidden="false" name="Afdeling" vbProcedure="false">'PK mannen'!$C$9</definedName>
    <definedName function="false" hidden="false" name="CAT" vbProcedure="false">'PK mannen'!$D$13</definedName>
    <definedName function="false" hidden="false" name="CAT1" vbProcedure="false">'PK mannen'!$B$17:$R$19</definedName>
    <definedName function="false" hidden="false" name="Cat1s" vbProcedure="false">'PK mannen'!$E$17:$E$19</definedName>
    <definedName function="false" hidden="false" name="Cat1sp1" vbProcedure="false">'PK mannen'!$E$17</definedName>
    <definedName function="false" hidden="false" name="Cat1t" vbProcedure="false">'PK mannen'!$A$17:$A$19</definedName>
    <definedName function="false" hidden="false" name="Cat1tp1" vbProcedure="false">'PK mannen'!$A$17</definedName>
    <definedName function="false" hidden="false" name="Cat1v" vbProcedure="false">'PK mannen'!$I$17:$I$19</definedName>
    <definedName function="false" hidden="false" name="Cat1vp1" vbProcedure="false">'PK mannen'!$I$17</definedName>
    <definedName function="false" hidden="false" name="Cat1z" vbProcedure="false">'PK mannen'!$M$17:$M$19</definedName>
    <definedName function="false" hidden="false" name="Cat1zp1" vbProcedure="false">'PK mannen'!$M$17</definedName>
    <definedName function="false" hidden="false" name="CAT2" vbProcedure="false">'PK mannen'!$B$20:$R$21</definedName>
    <definedName function="false" hidden="false" name="Cat2s" vbProcedure="false">'PK mannen'!$E$20:$E$21</definedName>
    <definedName function="false" hidden="false" name="Cat2sp1" vbProcedure="false">'PK mannen'!$E$20</definedName>
    <definedName function="false" hidden="false" name="Cat2t" vbProcedure="false">'PK mannen'!$A$20:$A$21</definedName>
    <definedName function="false" hidden="false" name="Cat2tp1" vbProcedure="false">'PK mannen'!$A$20</definedName>
    <definedName function="false" hidden="false" name="Cat2v" vbProcedure="false">'PK mannen'!$I$20:$I$21</definedName>
    <definedName function="false" hidden="false" name="Cat2vp1" vbProcedure="false">'PK mannen'!$I$20</definedName>
    <definedName function="false" hidden="false" name="Cat2z" vbProcedure="false">'PK mannen'!$M$20:$M$21</definedName>
    <definedName function="false" hidden="false" name="Cat2zp1" vbProcedure="false">'PK mannen'!$M$20</definedName>
    <definedName function="false" hidden="false" name="CAT3" vbProcedure="false">'PK mannen'!$B$22:$R$24</definedName>
    <definedName function="false" hidden="false" name="Cat3s" vbProcedure="false">'PK mannen'!$E$22:$E$24</definedName>
    <definedName function="false" hidden="false" name="Cat3sp1" vbProcedure="false">'PK mannen'!$E$22</definedName>
    <definedName function="false" hidden="false" name="Cat3t" vbProcedure="false">'PK mannen'!$A$22:$A$24</definedName>
    <definedName function="false" hidden="false" name="Cat3tp1" vbProcedure="false">'PK mannen'!$A$22</definedName>
    <definedName function="false" hidden="false" name="Cat3v" vbProcedure="false">'PK mannen'!$I$22:$I$24</definedName>
    <definedName function="false" hidden="false" name="Cat3vp1" vbProcedure="false">'PK mannen'!$I$22</definedName>
    <definedName function="false" hidden="false" name="Cat3z" vbProcedure="false">'PK mannen'!$M$22:$M$24</definedName>
    <definedName function="false" hidden="false" name="Cat3zp1" vbProcedure="false">'PK mannen'!$M$22</definedName>
    <definedName function="false" hidden="false" name="CAT4" vbProcedure="false">'PK mannen'!$B$25:$R$28</definedName>
    <definedName function="false" hidden="false" name="Cat4s" vbProcedure="false">'PK mannen'!$E$25:$E$28</definedName>
    <definedName function="false" hidden="false" name="Cat4sp1" vbProcedure="false">'PK mannen'!$E$25</definedName>
    <definedName function="false" hidden="false" name="Cat4t" vbProcedure="false">'PK mannen'!$A$25:$A$28</definedName>
    <definedName function="false" hidden="false" name="Cat4tp1" vbProcedure="false">'PK mannen'!$A$25</definedName>
    <definedName function="false" hidden="false" name="Cat4v" vbProcedure="false">'PK mannen'!$I$25:$I$28</definedName>
    <definedName function="false" hidden="false" name="Cat4vp1" vbProcedure="false">'PK mannen'!$I$25</definedName>
    <definedName function="false" hidden="false" name="Cat4z" vbProcedure="false">'PK mannen'!$M$25:$M$28</definedName>
    <definedName function="false" hidden="false" name="Cat4zp1" vbProcedure="false">'PK mannen'!$M$25</definedName>
    <definedName function="false" hidden="false" name="Control_formule" vbProcedure="false">'PK mannen'!$T$17:$V$17</definedName>
    <definedName function="false" hidden="false" name="Control_formule_Cat5" vbProcedure="false">'PK mannen'!$T$17:$V$19</definedName>
    <definedName function="false" hidden="false" name="Control_formule_Cat6" vbProcedure="false">'PK mannen'!$T$20:$V$21</definedName>
    <definedName function="false" hidden="false" name="Control_formule_Cat7" vbProcedure="false">'PK mannen'!$T$22:$V$24</definedName>
    <definedName function="false" hidden="false" name="Control_formule_Cat8" vbProcedure="false">'PK mannen'!$T$25:$V$28</definedName>
    <definedName function="false" hidden="false" name="Datum" vbProcedure="false">'PK mannen'!$C$10</definedName>
    <definedName function="false" hidden="false" name="KOP2" vbProcedure="false">#REF!</definedName>
    <definedName function="false" hidden="false" name="KOP3" vbProcedure="false">'PK mannen'!A$29:W$35</definedName>
    <definedName function="false" hidden="false" name="KOP4" vbProcedure="false">'PK mannen'!A$39:W$45</definedName>
    <definedName function="false" hidden="false" name="Locatie" vbProcedure="false">'PK mannen'!$C$8</definedName>
    <definedName function="false" hidden="false" name="Plaats" vbProcedure="false">'PK mannen'!$A$13</definedName>
    <definedName function="false" hidden="false" name="PLAATSTOT" vbProcedure="false">'PK mannen'!$A$13</definedName>
    <definedName function="false" hidden="false" name="Sekse" vbProcedure="false">Vereniging!$E$9:$F$12</definedName>
    <definedName function="false" hidden="false" name="STRAAT" vbProcedure="false">'PK mannen'!$E$13:$H$13</definedName>
    <definedName function="false" hidden="false" name="STRAATM" vbProcedure="false">'PK mannen'!$H$13</definedName>
    <definedName function="false" hidden="false" name="straatp" vbProcedure="false">'PK mannen'!$E$13</definedName>
    <definedName function="false" hidden="false" name="STRAATS" vbProcedure="false">'PK mannen'!$F$13</definedName>
    <definedName function="false" hidden="false" name="Titel1" vbProcedure="false">'PK mannen'!$B$13:$C$13</definedName>
    <definedName function="false" hidden="false" name="Titel2" vbProcedure="false">#REF!</definedName>
    <definedName function="false" hidden="false" name="Titel3" vbProcedure="false">#REF!</definedName>
    <definedName function="false" hidden="false" name="Titel4" vbProcedure="false">'PK mannen'!A$42:B$42</definedName>
    <definedName function="false" hidden="false" name="TOT" vbProcedure="false">'PK mannen'!$B$17:$R$28</definedName>
    <definedName function="false" hidden="false" name="TOT12" vbProcedure="false">'PK mannen'!$B$17:$R$21</definedName>
    <definedName function="false" hidden="false" name="TOT34" vbProcedure="false">'PK mannen'!$B$22:$O$28</definedName>
    <definedName function="false" hidden="false" name="TOTAAL" vbProcedure="false">'PK mannen'!$O$13</definedName>
    <definedName function="false" hidden="false" name="TOTPLAATS" vbProcedure="false">'PK mannen'!$A$17:$A$28</definedName>
    <definedName function="false" hidden="false" name="TOTPLAATS12" vbProcedure="false">'PK mannen'!$A$17:$A$21</definedName>
    <definedName function="false" hidden="false" name="TOTPLAATS34" vbProcedure="false">'PK mannen'!$A$22:$A$28</definedName>
    <definedName function="false" hidden="false" name="TOTS" vbProcedure="false">'PK mannen'!$E$17:$E$28</definedName>
    <definedName function="false" hidden="false" name="TOTS12" vbProcedure="false">'PK mannen'!$E$17:$E$21</definedName>
    <definedName function="false" hidden="false" name="TOTS34" vbProcedure="false">'PK mannen'!$E$22:$E$28</definedName>
    <definedName function="false" hidden="false" name="TOTV" vbProcedure="false">'PK mannen'!$I$17:$I$28</definedName>
    <definedName function="false" hidden="false" name="TOTV12" vbProcedure="false">'PK mannen'!$I$17:$I$21</definedName>
    <definedName function="false" hidden="false" name="TOTV34" vbProcedure="false">'PK mannen'!$I$22:$I$28</definedName>
    <definedName function="false" hidden="false" name="TOTZ" vbProcedure="false">'PK mannen'!$M$17:$M$28</definedName>
    <definedName function="false" hidden="false" name="TOTZ12" vbProcedure="false">'PK mannen'!$M$17:$M$21</definedName>
    <definedName function="false" hidden="false" name="TOTZ34" vbProcedure="false">'PK mannen'!$M$22:$M$28</definedName>
    <definedName function="false" hidden="false" name="VELD" vbProcedure="false">'PK mannen'!$I$13:$L$13</definedName>
    <definedName function="false" hidden="false" name="VELDM" vbProcedure="false">'PK mannen'!$L$13</definedName>
    <definedName function="false" hidden="false" name="VELDS" vbProcedure="false">'PK mannen'!$J$13</definedName>
    <definedName function="false" hidden="false" name="ZETTEN" vbProcedure="false">'PK mannen'!$M$13:$N$13</definedName>
    <definedName function="false" hidden="false" name="ZETTENM" vbProcedure="false">'PK mannen'!$N$13</definedName>
    <definedName function="false" hidden="false" name="ZETTENS" vbProcedure="false">#REF!</definedName>
    <definedName function="false" hidden="false" name="ZOEKREEKS" vbProcedure="false">Vereniging!$B$2:$C$108</definedName>
    <definedName function="false" hidden="false" name="_Fill" vbProcedure="false">'PK mannen'!$A$22:$A$24</definedName>
    <definedName function="false" hidden="false" name="_Key1" vbProcedure="false">'PK mannen'!$O$15:$O$15</definedName>
    <definedName function="false" hidden="false" name="_Key2" vbProcedure="false">'PK mannen'!$E$13:$E$13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PK mannen'!$B$22:$R$24</definedName>
    <definedName function="false" hidden="false" localSheetId="0" name="_Order1" vbProcedure="false">255</definedName>
    <definedName function="false" hidden="false" localSheetId="0" name="_Order2" vbProcedure="false">255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70">
  <si>
    <t xml:space="preserve">of   :</t>
  </si>
  <si>
    <t xml:space="preserve">Voer algemene gegevens in:</t>
  </si>
  <si>
    <t xml:space="preserve">Categorie:</t>
  </si>
  <si>
    <t xml:space="preserve">Automatische controle op gelijke stand</t>
  </si>
  <si>
    <t xml:space="preserve">Organiserende vereniging:</t>
  </si>
  <si>
    <t xml:space="preserve">Eibergen</t>
  </si>
  <si>
    <t xml:space="preserve">Klik op de onderstaande gekleurde buttons om een onderdeel te sorteren</t>
  </si>
  <si>
    <t xml:space="preserve">Controleer na elke sortering of er een</t>
  </si>
  <si>
    <t xml:space="preserve">Afdeling</t>
  </si>
  <si>
    <t xml:space="preserve">Berkelland</t>
  </si>
  <si>
    <t xml:space="preserve">gelijke stand is.</t>
  </si>
  <si>
    <t xml:space="preserve">Datum:</t>
  </si>
  <si>
    <t xml:space="preserve">Straat</t>
  </si>
  <si>
    <t xml:space="preserve">Veld</t>
  </si>
  <si>
    <t xml:space="preserve">Zetten</t>
  </si>
  <si>
    <t xml:space="preserve">Persoonlijk kampioenschap</t>
  </si>
  <si>
    <t xml:space="preserve">Wedstrijdbaan:</t>
  </si>
  <si>
    <t xml:space="preserve">Plaats</t>
  </si>
  <si>
    <t xml:space="preserve">MANNEN TOTAAL CATEGORIE 5 t/m 8</t>
  </si>
  <si>
    <t xml:space="preserve"> STRAAT</t>
  </si>
  <si>
    <t xml:space="preserve">VELD</t>
  </si>
  <si>
    <t xml:space="preserve">  ZETTEN     </t>
  </si>
  <si>
    <t xml:space="preserve">TOTAAL</t>
  </si>
  <si>
    <t xml:space="preserve">Totaal</t>
  </si>
  <si>
    <t xml:space="preserve">Naam</t>
  </si>
  <si>
    <t xml:space="preserve">Vereniging</t>
  </si>
  <si>
    <t xml:space="preserve">Cat.</t>
  </si>
  <si>
    <t xml:space="preserve">Schot</t>
  </si>
  <si>
    <t xml:space="preserve">Meter</t>
  </si>
  <si>
    <t xml:space="preserve">Punten</t>
  </si>
  <si>
    <t xml:space="preserve">  Pas nr.</t>
  </si>
  <si>
    <t xml:space="preserve">Ilonka Neijemeisland</t>
  </si>
  <si>
    <t xml:space="preserve">Noordijk</t>
  </si>
  <si>
    <t xml:space="preserve">-</t>
  </si>
  <si>
    <t xml:space="preserve">Alies Krabbenborg</t>
  </si>
  <si>
    <t xml:space="preserve">Dijkhoek</t>
  </si>
  <si>
    <t xml:space="preserve">Anke Kuiperij</t>
  </si>
  <si>
    <t xml:space="preserve">Leugemorshoek</t>
  </si>
  <si>
    <t xml:space="preserve">Diana ten Lohuis</t>
  </si>
  <si>
    <t xml:space="preserve">Heintje Langelaar</t>
  </si>
  <si>
    <t xml:space="preserve">Onderlingen</t>
  </si>
  <si>
    <t xml:space="preserve">Willemien Simmelink</t>
  </si>
  <si>
    <t xml:space="preserve">De Jorker</t>
  </si>
  <si>
    <t xml:space="preserve">Mini Kuiperij</t>
  </si>
  <si>
    <t xml:space="preserve">Nardie Paijers</t>
  </si>
  <si>
    <t xml:space="preserve">Jannie Floors</t>
  </si>
  <si>
    <t xml:space="preserve">      OPZOEK REEKS</t>
  </si>
  <si>
    <t xml:space="preserve">Onderstaande niet wijzigen!!!!</t>
  </si>
  <si>
    <t xml:space="preserve">0</t>
  </si>
  <si>
    <t xml:space="preserve"> </t>
  </si>
  <si>
    <t xml:space="preserve">Resultaat</t>
  </si>
  <si>
    <t xml:space="preserve">01</t>
  </si>
  <si>
    <t xml:space="preserve">Enschede</t>
  </si>
  <si>
    <t xml:space="preserve">04</t>
  </si>
  <si>
    <t xml:space="preserve">'t Broek</t>
  </si>
  <si>
    <t xml:space="preserve">05</t>
  </si>
  <si>
    <t xml:space="preserve">07</t>
  </si>
  <si>
    <t xml:space="preserve">10</t>
  </si>
  <si>
    <t xml:space="preserve">Heksenkring</t>
  </si>
  <si>
    <t xml:space="preserve">13</t>
  </si>
  <si>
    <t xml:space="preserve">Kl.Dochteren</t>
  </si>
  <si>
    <t xml:space="preserve">Tabel voor keuzebox</t>
  </si>
  <si>
    <t xml:space="preserve">15</t>
  </si>
  <si>
    <t xml:space="preserve">De Mölle</t>
  </si>
  <si>
    <t xml:space="preserve">JONGENS</t>
  </si>
  <si>
    <t xml:space="preserve">16</t>
  </si>
  <si>
    <t xml:space="preserve">MEISJES</t>
  </si>
  <si>
    <t xml:space="preserve">17</t>
  </si>
  <si>
    <t xml:space="preserve">De Onderlingen</t>
  </si>
  <si>
    <t xml:space="preserve">MANNEN</t>
  </si>
  <si>
    <t xml:space="preserve">20</t>
  </si>
  <si>
    <t xml:space="preserve">Respelhoek</t>
  </si>
  <si>
    <t xml:space="preserve">VROUWEN</t>
  </si>
  <si>
    <t xml:space="preserve">25</t>
  </si>
  <si>
    <t xml:space="preserve">Winterswijk</t>
  </si>
  <si>
    <t xml:space="preserve">29</t>
  </si>
  <si>
    <t xml:space="preserve">K.V. Twente 2000</t>
  </si>
  <si>
    <t xml:space="preserve">Tekst boven totaal sortering</t>
  </si>
  <si>
    <t xml:space="preserve">28</t>
  </si>
  <si>
    <t xml:space="preserve">Zwolle</t>
  </si>
  <si>
    <t xml:space="preserve"> TOTAAL Categorie 5 t/m 8</t>
  </si>
  <si>
    <t xml:space="preserve">31</t>
  </si>
  <si>
    <t xml:space="preserve">De Hemmele</t>
  </si>
  <si>
    <t xml:space="preserve"> TOTAAL Categorie 5 en 6</t>
  </si>
  <si>
    <t xml:space="preserve">32</t>
  </si>
  <si>
    <t xml:space="preserve">De Boggelaar</t>
  </si>
  <si>
    <t xml:space="preserve"> TOTAAL Categorie 7 en 8</t>
  </si>
  <si>
    <t xml:space="preserve">33</t>
  </si>
  <si>
    <t xml:space="preserve">?</t>
  </si>
  <si>
    <t xml:space="preserve">1-01</t>
  </si>
  <si>
    <t xml:space="preserve">1-04</t>
  </si>
  <si>
    <t xml:space="preserve">1-05</t>
  </si>
  <si>
    <t xml:space="preserve">1-07</t>
  </si>
  <si>
    <t xml:space="preserve">1-10</t>
  </si>
  <si>
    <t xml:space="preserve">1-13</t>
  </si>
  <si>
    <t xml:space="preserve">1-15</t>
  </si>
  <si>
    <t xml:space="preserve">1-16</t>
  </si>
  <si>
    <t xml:space="preserve">1-17</t>
  </si>
  <si>
    <t xml:space="preserve">1-20</t>
  </si>
  <si>
    <t xml:space="preserve">1-25</t>
  </si>
  <si>
    <t xml:space="preserve">1-28</t>
  </si>
  <si>
    <t xml:space="preserve">1-29</t>
  </si>
  <si>
    <t xml:space="preserve">1-31</t>
  </si>
  <si>
    <t xml:space="preserve">1-32</t>
  </si>
  <si>
    <t xml:space="preserve">1-33</t>
  </si>
  <si>
    <t xml:space="preserve">3-02</t>
  </si>
  <si>
    <t xml:space="preserve">3-03</t>
  </si>
  <si>
    <t xml:space="preserve">3-04</t>
  </si>
  <si>
    <t xml:space="preserve">3-05</t>
  </si>
  <si>
    <t xml:space="preserve">3-06</t>
  </si>
  <si>
    <t xml:space="preserve">3-07</t>
  </si>
  <si>
    <t xml:space="preserve">3-08</t>
  </si>
  <si>
    <t xml:space="preserve">3-09</t>
  </si>
  <si>
    <t xml:space="preserve">3-10</t>
  </si>
  <si>
    <t xml:space="preserve">3-11</t>
  </si>
  <si>
    <t xml:space="preserve">3-12</t>
  </si>
  <si>
    <t xml:space="preserve">3-13</t>
  </si>
  <si>
    <t xml:space="preserve">3-14</t>
  </si>
  <si>
    <t xml:space="preserve">3-15</t>
  </si>
  <si>
    <t xml:space="preserve">4-01</t>
  </si>
  <si>
    <t xml:space="preserve">4-02</t>
  </si>
  <si>
    <t xml:space="preserve">4-03</t>
  </si>
  <si>
    <t xml:space="preserve">4-04</t>
  </si>
  <si>
    <t xml:space="preserve">4-05</t>
  </si>
  <si>
    <t xml:space="preserve">4-06</t>
  </si>
  <si>
    <t xml:space="preserve">4-07</t>
  </si>
  <si>
    <t xml:space="preserve">4-08</t>
  </si>
  <si>
    <t xml:space="preserve">4-09</t>
  </si>
  <si>
    <t xml:space="preserve">4-10</t>
  </si>
  <si>
    <t xml:space="preserve">4-11</t>
  </si>
  <si>
    <t xml:space="preserve">4-12</t>
  </si>
  <si>
    <t xml:space="preserve">4-13</t>
  </si>
  <si>
    <t xml:space="preserve">4-14</t>
  </si>
  <si>
    <t xml:space="preserve">4-15</t>
  </si>
  <si>
    <t xml:space="preserve">5-01</t>
  </si>
  <si>
    <t xml:space="preserve">5-02</t>
  </si>
  <si>
    <t xml:space="preserve">5-03</t>
  </si>
  <si>
    <t xml:space="preserve">5-04</t>
  </si>
  <si>
    <t xml:space="preserve">5-05</t>
  </si>
  <si>
    <t xml:space="preserve">5-06</t>
  </si>
  <si>
    <t xml:space="preserve">5-07</t>
  </si>
  <si>
    <t xml:space="preserve">5-08</t>
  </si>
  <si>
    <t xml:space="preserve">5-09</t>
  </si>
  <si>
    <t xml:space="preserve">5-10</t>
  </si>
  <si>
    <t xml:space="preserve">5-11</t>
  </si>
  <si>
    <t xml:space="preserve">5-12</t>
  </si>
  <si>
    <t xml:space="preserve">5-13</t>
  </si>
  <si>
    <t xml:space="preserve">5-14</t>
  </si>
  <si>
    <t xml:space="preserve">5-15</t>
  </si>
  <si>
    <t xml:space="preserve">6-01</t>
  </si>
  <si>
    <t xml:space="preserve">6-02</t>
  </si>
  <si>
    <t xml:space="preserve">6-03</t>
  </si>
  <si>
    <t xml:space="preserve">6-04</t>
  </si>
  <si>
    <t xml:space="preserve">6-05</t>
  </si>
  <si>
    <t xml:space="preserve">6-06</t>
  </si>
  <si>
    <t xml:space="preserve">6-07</t>
  </si>
  <si>
    <t xml:space="preserve">6-08</t>
  </si>
  <si>
    <t xml:space="preserve">6-09</t>
  </si>
  <si>
    <t xml:space="preserve">6-10</t>
  </si>
  <si>
    <t xml:space="preserve">6-11</t>
  </si>
  <si>
    <t xml:space="preserve">6-12</t>
  </si>
  <si>
    <t xml:space="preserve">6-13</t>
  </si>
  <si>
    <t xml:space="preserve">6-14</t>
  </si>
  <si>
    <t xml:space="preserve">6-15</t>
  </si>
  <si>
    <t xml:space="preserve">7-01</t>
  </si>
  <si>
    <t xml:space="preserve">7-02</t>
  </si>
  <si>
    <t xml:space="preserve">7-03</t>
  </si>
  <si>
    <t xml:space="preserve">7-04</t>
  </si>
  <si>
    <t xml:space="preserve">7-05</t>
  </si>
  <si>
    <t xml:space="preserve">9-9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[$-413]d\ mmmm\ yyyy;@"/>
    <numFmt numFmtId="168" formatCode="General"/>
    <numFmt numFmtId="169" formatCode="0.00_)"/>
  </numFmts>
  <fonts count="1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color rgb="FFFF0000"/>
      <name val="Arial"/>
      <family val="2"/>
    </font>
    <font>
      <b val="true"/>
      <sz val="10"/>
      <name val="Times New Roman"/>
      <family val="1"/>
    </font>
    <font>
      <sz val="10"/>
      <color rgb="FFFF00FF"/>
      <name val="Times New Roman"/>
      <family val="1"/>
    </font>
    <font>
      <b val="true"/>
      <sz val="10"/>
      <color rgb="FFFF00FF"/>
      <name val="Times New Roman"/>
      <family val="1"/>
    </font>
    <font>
      <sz val="10"/>
      <color rgb="FF000000"/>
      <name val="Times New Roman"/>
      <family val="1"/>
    </font>
    <font>
      <sz val="10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7" descr="Weergave Straa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eergave Straa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8" descr="Weergave Zett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eergave Zett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9" descr="Weergave Vel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eergave Vel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0" descr="Weergave Tota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eergave Tota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1" descr="Sorteer winnaar 5-6 en 7-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eer winnaar 5-6 en 7-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23" descr="Sorteer winnaar 5 t/m 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eer winnaar 5 t/m 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24" descr="Regel toevo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gel toevo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25" descr="Regel verwijd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gel verwijd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44600</xdr:colOff>
          <xdr:row>5</xdr:row>
          <xdr:rowOff>47880</xdr:rowOff>
        </xdr:from>
        <xdr:to>
          <xdr:col>3</xdr:col>
          <xdr:colOff>156240</xdr:colOff>
          <xdr:row>6</xdr:row>
          <xdr:rowOff>85680</xdr:rowOff>
        </xdr:to>
        <xdr:sp>
          <xdr:nvSpPr>
            <xdr:cNvPr id="0" name="Drop Dow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J25" activeCellId="0" sqref="J25"/>
    </sheetView>
  </sheetViews>
  <sheetFormatPr defaultColWidth="10.0625" defaultRowHeight="12.75" zeroHeight="false" outlineLevelRow="0" outlineLevelCol="0"/>
  <cols>
    <col collapsed="false" customWidth="true" hidden="false" outlineLevel="0" max="1" min="1" style="1" width="5.26"/>
    <col collapsed="false" customWidth="true" hidden="false" outlineLevel="0" max="2" min="2" style="2" width="15.32"/>
    <col collapsed="false" customWidth="true" hidden="false" outlineLevel="0" max="3" min="3" style="2" width="11.89"/>
    <col collapsed="false" customWidth="true" hidden="false" outlineLevel="0" max="5" min="4" style="1" width="4.45"/>
    <col collapsed="false" customWidth="true" hidden="false" outlineLevel="0" max="6" min="6" style="1" width="3.31"/>
    <col collapsed="false" customWidth="true" hidden="false" outlineLevel="0" max="7" min="7" style="1" width="1.25"/>
    <col collapsed="false" customWidth="true" hidden="false" outlineLevel="0" max="8" min="8" style="3" width="5.48"/>
    <col collapsed="false" customWidth="true" hidden="false" outlineLevel="0" max="9" min="9" style="1" width="4.45"/>
    <col collapsed="false" customWidth="true" hidden="false" outlineLevel="0" max="10" min="10" style="1" width="3.42"/>
    <col collapsed="false" customWidth="true" hidden="false" outlineLevel="0" max="11" min="11" style="1" width="1.25"/>
    <col collapsed="false" customWidth="true" hidden="false" outlineLevel="0" max="12" min="12" style="3" width="5.59"/>
    <col collapsed="false" customWidth="true" hidden="false" outlineLevel="0" max="13" min="13" style="1" width="4.45"/>
    <col collapsed="false" customWidth="true" hidden="false" outlineLevel="0" max="14" min="14" style="4" width="5.14"/>
    <col collapsed="false" customWidth="true" hidden="false" outlineLevel="0" max="15" min="15" style="1" width="6.86"/>
    <col collapsed="false" customWidth="true" hidden="true" outlineLevel="0" max="16" min="16" style="5" width="1.47"/>
    <col collapsed="false" customWidth="true" hidden="true" outlineLevel="0" max="17" min="17" style="6" width="0.9"/>
    <col collapsed="false" customWidth="true" hidden="true" outlineLevel="0" max="18" min="18" style="7" width="6.05"/>
    <col collapsed="false" customWidth="true" hidden="false" outlineLevel="0" max="19" min="19" style="8" width="4.68"/>
    <col collapsed="false" customWidth="true" hidden="false" outlineLevel="0" max="21" min="20" style="8" width="8.68"/>
    <col collapsed="false" customWidth="true" hidden="false" outlineLevel="0" max="22" min="22" style="8" width="9.14"/>
    <col collapsed="false" customWidth="false" hidden="false" outlineLevel="0" max="257" min="23" style="8" width="10.06"/>
  </cols>
  <sheetData>
    <row r="1" customFormat="false" ht="16.5" hidden="false" customHeight="true" outlineLevel="0" collapsed="false">
      <c r="A1" s="2"/>
      <c r="B1" s="9" t="s">
        <v>0</v>
      </c>
      <c r="D1" s="2"/>
      <c r="E1" s="2"/>
      <c r="F1" s="2"/>
    </row>
    <row r="2" customFormat="false" ht="16.5" hidden="false" customHeight="true" outlineLevel="0" collapsed="false">
      <c r="A2" s="2"/>
      <c r="D2" s="2"/>
      <c r="E2" s="2"/>
      <c r="F2" s="2"/>
    </row>
    <row r="3" customFormat="false" ht="16.5" hidden="false" customHeight="true" outlineLevel="0" collapsed="false">
      <c r="A3" s="2"/>
      <c r="D3" s="2"/>
      <c r="E3" s="2"/>
      <c r="F3" s="2"/>
    </row>
    <row r="4" customFormat="false" ht="4.5" hidden="false" customHeight="true" outlineLevel="0" collapsed="false">
      <c r="A4" s="2"/>
      <c r="D4" s="2"/>
      <c r="E4" s="2"/>
      <c r="F4" s="2"/>
    </row>
    <row r="5" customFormat="false" ht="4.5" hidden="false" customHeight="true" outlineLevel="0" collapsed="false">
      <c r="A5" s="2"/>
      <c r="D5" s="2"/>
      <c r="F5" s="2"/>
    </row>
    <row r="6" customFormat="false" ht="12.75" hidden="false" customHeight="false" outlineLevel="0" collapsed="false">
      <c r="A6" s="2"/>
      <c r="B6" s="10" t="s">
        <v>1</v>
      </c>
      <c r="D6" s="2"/>
      <c r="E6" s="11"/>
      <c r="F6" s="2"/>
    </row>
    <row r="7" customFormat="false" ht="12.75" hidden="false" customHeight="false" outlineLevel="0" collapsed="false">
      <c r="A7" s="2"/>
      <c r="B7" s="12" t="s">
        <v>2</v>
      </c>
      <c r="D7" s="2"/>
      <c r="E7" s="11"/>
      <c r="F7" s="2"/>
      <c r="T7" s="8" t="s">
        <v>3</v>
      </c>
    </row>
    <row r="8" customFormat="false" ht="12.75" hidden="false" customHeight="false" outlineLevel="0" collapsed="false">
      <c r="A8" s="2"/>
      <c r="B8" s="12" t="s">
        <v>4</v>
      </c>
      <c r="C8" s="13" t="s">
        <v>5</v>
      </c>
      <c r="D8" s="2"/>
      <c r="E8" s="14" t="s">
        <v>6</v>
      </c>
      <c r="F8" s="2"/>
      <c r="T8" s="15" t="s">
        <v>7</v>
      </c>
      <c r="U8" s="16"/>
      <c r="V8" s="16"/>
    </row>
    <row r="9" customFormat="false" ht="12.75" hidden="false" customHeight="false" outlineLevel="0" collapsed="false">
      <c r="A9" s="2"/>
      <c r="B9" s="12" t="s">
        <v>8</v>
      </c>
      <c r="C9" s="13" t="s">
        <v>9</v>
      </c>
      <c r="D9" s="2"/>
      <c r="E9" s="11"/>
      <c r="F9" s="2"/>
      <c r="T9" s="15" t="s">
        <v>10</v>
      </c>
      <c r="U9" s="15"/>
      <c r="V9" s="15"/>
    </row>
    <row r="10" customFormat="false" ht="12.75" hidden="false" customHeight="false" outlineLevel="0" collapsed="false">
      <c r="A10" s="2"/>
      <c r="B10" s="12" t="s">
        <v>11</v>
      </c>
      <c r="C10" s="17" t="n">
        <v>40237</v>
      </c>
      <c r="D10" s="2"/>
      <c r="E10" s="2"/>
      <c r="F10" s="2"/>
      <c r="T10" s="8" t="s">
        <v>12</v>
      </c>
      <c r="U10" s="8" t="s">
        <v>13</v>
      </c>
      <c r="V10" s="8" t="s">
        <v>14</v>
      </c>
    </row>
    <row r="11" customFormat="false" ht="15.75" hidden="false" customHeight="false" outlineLevel="0" collapsed="false">
      <c r="A11" s="18" t="s">
        <v>15</v>
      </c>
      <c r="B11" s="19"/>
      <c r="C11" s="20" t="str">
        <f aca="false">Afdeling</f>
        <v>Berkelland</v>
      </c>
      <c r="D11" s="21" t="s">
        <v>16</v>
      </c>
      <c r="E11" s="21"/>
      <c r="F11" s="21"/>
      <c r="G11" s="21"/>
      <c r="H11" s="21"/>
      <c r="I11" s="22" t="str">
        <f aca="false">Locatie</f>
        <v>Eibergen</v>
      </c>
      <c r="J11" s="22"/>
      <c r="K11" s="22"/>
      <c r="L11" s="22"/>
      <c r="M11" s="23" t="n">
        <f aca="false">Datum</f>
        <v>40237</v>
      </c>
      <c r="N11" s="23"/>
      <c r="O11" s="23"/>
      <c r="P11" s="24"/>
      <c r="Q11" s="25"/>
      <c r="R11" s="26"/>
    </row>
    <row r="12" customFormat="false" ht="12.75" hidden="false" customHeight="false" outlineLevel="0" collapsed="false">
      <c r="A12" s="27"/>
      <c r="B12" s="19"/>
      <c r="C12" s="28"/>
      <c r="D12" s="18"/>
      <c r="E12" s="18"/>
      <c r="F12" s="18"/>
      <c r="G12" s="29"/>
      <c r="H12" s="30"/>
      <c r="I12" s="29"/>
      <c r="J12" s="29"/>
      <c r="K12" s="29"/>
      <c r="L12" s="30"/>
      <c r="M12" s="29"/>
      <c r="N12" s="31"/>
      <c r="O12" s="29"/>
      <c r="P12" s="24"/>
      <c r="Q12" s="25"/>
      <c r="R12" s="26"/>
    </row>
    <row r="13" s="43" customFormat="true" ht="12.75" hidden="false" customHeight="false" outlineLevel="0" collapsed="false">
      <c r="A13" s="32" t="s">
        <v>17</v>
      </c>
      <c r="B13" s="33" t="s">
        <v>18</v>
      </c>
      <c r="C13" s="34"/>
      <c r="D13" s="35"/>
      <c r="E13" s="36"/>
      <c r="F13" s="37" t="s">
        <v>19</v>
      </c>
      <c r="G13" s="35"/>
      <c r="H13" s="38"/>
      <c r="I13" s="36"/>
      <c r="J13" s="37" t="s">
        <v>20</v>
      </c>
      <c r="K13" s="35"/>
      <c r="L13" s="38"/>
      <c r="M13" s="39" t="s">
        <v>21</v>
      </c>
      <c r="N13" s="38"/>
      <c r="O13" s="32" t="s">
        <v>22</v>
      </c>
      <c r="P13" s="40"/>
      <c r="Q13" s="41"/>
      <c r="R13" s="42"/>
    </row>
    <row r="14" customFormat="false" ht="12.75" hidden="false" customHeight="false" outlineLevel="0" collapsed="false">
      <c r="A14" s="44"/>
      <c r="B14" s="45"/>
      <c r="C14" s="46"/>
      <c r="D14" s="47"/>
      <c r="E14" s="48"/>
      <c r="F14" s="47"/>
      <c r="G14" s="47"/>
      <c r="H14" s="49"/>
      <c r="I14" s="48"/>
      <c r="J14" s="47"/>
      <c r="K14" s="47"/>
      <c r="L14" s="49"/>
      <c r="M14" s="48"/>
      <c r="N14" s="50"/>
      <c r="O14" s="51"/>
      <c r="P14" s="52"/>
      <c r="Q14" s="53"/>
      <c r="R14" s="54"/>
    </row>
    <row r="15" customFormat="false" ht="15.75" hidden="false" customHeight="false" outlineLevel="0" collapsed="false">
      <c r="A15" s="55" t="s">
        <v>23</v>
      </c>
      <c r="B15" s="56" t="s">
        <v>24</v>
      </c>
      <c r="C15" s="57" t="s">
        <v>25</v>
      </c>
      <c r="D15" s="58" t="s">
        <v>26</v>
      </c>
      <c r="E15" s="59" t="s">
        <v>17</v>
      </c>
      <c r="F15" s="57" t="s">
        <v>27</v>
      </c>
      <c r="G15" s="47"/>
      <c r="H15" s="60" t="s">
        <v>28</v>
      </c>
      <c r="I15" s="59" t="s">
        <v>17</v>
      </c>
      <c r="J15" s="57" t="s">
        <v>27</v>
      </c>
      <c r="K15" s="47"/>
      <c r="L15" s="60" t="s">
        <v>28</v>
      </c>
      <c r="M15" s="59" t="s">
        <v>17</v>
      </c>
      <c r="N15" s="61" t="s">
        <v>28</v>
      </c>
      <c r="O15" s="62" t="s">
        <v>29</v>
      </c>
      <c r="P15" s="63" t="s">
        <v>30</v>
      </c>
      <c r="Q15" s="63"/>
      <c r="R15" s="63"/>
    </row>
    <row r="16" customFormat="false" ht="12.75" hidden="false" customHeight="false" outlineLevel="0" collapsed="false">
      <c r="A16" s="64"/>
      <c r="B16" s="65"/>
      <c r="C16" s="66"/>
      <c r="D16" s="67"/>
      <c r="E16" s="68"/>
      <c r="F16" s="67"/>
      <c r="G16" s="67"/>
      <c r="H16" s="69"/>
      <c r="I16" s="68"/>
      <c r="J16" s="67"/>
      <c r="K16" s="67"/>
      <c r="L16" s="69"/>
      <c r="M16" s="68"/>
      <c r="N16" s="70"/>
      <c r="O16" s="64"/>
      <c r="P16" s="71"/>
      <c r="Q16" s="72"/>
      <c r="R16" s="73"/>
    </row>
    <row r="17" customFormat="false" ht="12.75" hidden="false" customHeight="false" outlineLevel="0" collapsed="false">
      <c r="A17" s="74" t="n">
        <v>1</v>
      </c>
      <c r="B17" s="75" t="s">
        <v>31</v>
      </c>
      <c r="C17" s="76" t="s">
        <v>32</v>
      </c>
      <c r="D17" s="77" t="n">
        <v>2</v>
      </c>
      <c r="E17" s="78" t="n">
        <v>1</v>
      </c>
      <c r="F17" s="77" t="n">
        <v>18</v>
      </c>
      <c r="G17" s="79" t="s">
        <v>33</v>
      </c>
      <c r="H17" s="80" t="n">
        <v>27.5</v>
      </c>
      <c r="I17" s="78" t="n">
        <v>1</v>
      </c>
      <c r="J17" s="77" t="n">
        <v>9</v>
      </c>
      <c r="K17" s="79" t="s">
        <v>33</v>
      </c>
      <c r="L17" s="80" t="n">
        <v>42.6</v>
      </c>
      <c r="M17" s="78" t="n">
        <v>2</v>
      </c>
      <c r="N17" s="81" t="n">
        <v>34.32</v>
      </c>
      <c r="O17" s="74" t="n">
        <f aca="false">2*E17+I17+M17</f>
        <v>5</v>
      </c>
      <c r="P17" s="82" t="n">
        <v>1</v>
      </c>
      <c r="Q17" s="83" t="s">
        <v>33</v>
      </c>
      <c r="R17" s="84"/>
      <c r="T17" s="8" t="str">
        <f aca="false">IF((F16=F17)*AND(H16=H17),"Straat gelijk !","")</f>
        <v/>
      </c>
      <c r="U17" s="8" t="str">
        <f aca="false">IF((J16=J17)*AND(L16=L17),"Veld gelijk !","")</f>
        <v/>
      </c>
      <c r="V17" s="8" t="str">
        <f aca="false">IF(N16=N17,"Zetten gelijk !","")</f>
        <v/>
      </c>
    </row>
    <row r="18" customFormat="false" ht="12.75" hidden="false" customHeight="false" outlineLevel="0" collapsed="false">
      <c r="A18" s="74" t="n">
        <v>2</v>
      </c>
      <c r="B18" s="85" t="s">
        <v>34</v>
      </c>
      <c r="C18" s="86" t="s">
        <v>35</v>
      </c>
      <c r="D18" s="87" t="n">
        <v>3</v>
      </c>
      <c r="E18" s="78" t="n">
        <v>2</v>
      </c>
      <c r="F18" s="77" t="n">
        <v>21</v>
      </c>
      <c r="G18" s="79" t="s">
        <v>33</v>
      </c>
      <c r="H18" s="88" t="n">
        <v>86.95</v>
      </c>
      <c r="I18" s="78" t="n">
        <v>2</v>
      </c>
      <c r="J18" s="77" t="n">
        <v>9</v>
      </c>
      <c r="K18" s="79" t="s">
        <v>33</v>
      </c>
      <c r="L18" s="88" t="n">
        <v>31.55</v>
      </c>
      <c r="M18" s="78" t="n">
        <v>1</v>
      </c>
      <c r="N18" s="89" t="n">
        <v>41.1</v>
      </c>
      <c r="O18" s="74" t="n">
        <f aca="false">2*E18+I18+M18</f>
        <v>7</v>
      </c>
      <c r="P18" s="82" t="n">
        <v>1</v>
      </c>
      <c r="Q18" s="83" t="s">
        <v>33</v>
      </c>
      <c r="R18" s="84"/>
      <c r="T18" s="8" t="str">
        <f aca="false">IF((F17=F18)*AND(H17=H18),"Straat gelijk !","")</f>
        <v/>
      </c>
      <c r="U18" s="8" t="str">
        <f aca="false">IF((J17=J18)*AND(L17=L18),"Veld gelijk !","")</f>
        <v/>
      </c>
      <c r="V18" s="8" t="str">
        <f aca="false">IF(N17=N18,"Zetten gelijk !","")</f>
        <v/>
      </c>
    </row>
    <row r="19" customFormat="false" ht="12.75" hidden="false" customHeight="false" outlineLevel="0" collapsed="false">
      <c r="A19" s="74" t="n">
        <v>3</v>
      </c>
      <c r="B19" s="75" t="s">
        <v>36</v>
      </c>
      <c r="C19" s="76" t="s">
        <v>37</v>
      </c>
      <c r="D19" s="77" t="n">
        <v>2</v>
      </c>
      <c r="E19" s="78" t="n">
        <v>3</v>
      </c>
      <c r="F19" s="77" t="n">
        <v>21</v>
      </c>
      <c r="G19" s="79" t="s">
        <v>33</v>
      </c>
      <c r="H19" s="80" t="n">
        <v>26.2</v>
      </c>
      <c r="I19" s="78" t="n">
        <v>5</v>
      </c>
      <c r="J19" s="77" t="n">
        <v>13</v>
      </c>
      <c r="K19" s="79" t="s">
        <v>33</v>
      </c>
      <c r="L19" s="80" t="n">
        <v>73.33</v>
      </c>
      <c r="M19" s="78" t="n">
        <v>4</v>
      </c>
      <c r="N19" s="81" t="n">
        <v>27.75</v>
      </c>
      <c r="O19" s="74" t="n">
        <f aca="false">2*E19+I19+M19</f>
        <v>15</v>
      </c>
      <c r="P19" s="82" t="n">
        <v>1</v>
      </c>
      <c r="Q19" s="83" t="s">
        <v>33</v>
      </c>
      <c r="R19" s="84"/>
      <c r="T19" s="8" t="str">
        <f aca="false">IF((F18=F19)*AND(H18=H19),"Straat gelijk !","")</f>
        <v/>
      </c>
      <c r="U19" s="8" t="str">
        <f aca="false">IF((J18=J19)*AND(L18=L19),"Veld gelijk !","")</f>
        <v/>
      </c>
      <c r="V19" s="8" t="str">
        <f aca="false">IF(N18=N19,"Zetten gelijk !","")</f>
        <v/>
      </c>
    </row>
    <row r="20" customFormat="false" ht="12.75" hidden="false" customHeight="false" outlineLevel="0" collapsed="false">
      <c r="A20" s="74" t="n">
        <v>4</v>
      </c>
      <c r="B20" s="85" t="s">
        <v>38</v>
      </c>
      <c r="C20" s="86" t="s">
        <v>37</v>
      </c>
      <c r="D20" s="87" t="n">
        <v>3</v>
      </c>
      <c r="E20" s="78" t="n">
        <v>4</v>
      </c>
      <c r="F20" s="77" t="n">
        <v>22</v>
      </c>
      <c r="G20" s="79" t="s">
        <v>33</v>
      </c>
      <c r="H20" s="88" t="n">
        <v>111.7</v>
      </c>
      <c r="I20" s="78" t="n">
        <v>3</v>
      </c>
      <c r="J20" s="77" t="n">
        <v>11</v>
      </c>
      <c r="K20" s="79" t="s">
        <v>33</v>
      </c>
      <c r="L20" s="88" t="n">
        <v>22</v>
      </c>
      <c r="M20" s="78" t="n">
        <v>5</v>
      </c>
      <c r="N20" s="89" t="n">
        <v>25.1</v>
      </c>
      <c r="O20" s="74" t="n">
        <f aca="false">2*E20+I20+M20</f>
        <v>16</v>
      </c>
      <c r="P20" s="82" t="n">
        <v>1</v>
      </c>
      <c r="Q20" s="83" t="s">
        <v>33</v>
      </c>
      <c r="R20" s="84"/>
      <c r="T20" s="8" t="str">
        <f aca="false">IF((F19=F20)*AND(H19=H20),"Straat gelijk !","")</f>
        <v/>
      </c>
      <c r="U20" s="8" t="str">
        <f aca="false">IF((J19=J20)*AND(L19=L20),"Veld gelijk !","")</f>
        <v/>
      </c>
      <c r="V20" s="8" t="str">
        <f aca="false">IF(N19=N20,"Zetten gelijk !","")</f>
        <v/>
      </c>
    </row>
    <row r="21" customFormat="false" ht="12.75" hidden="false" customHeight="false" outlineLevel="0" collapsed="false">
      <c r="A21" s="74" t="n">
        <v>5</v>
      </c>
      <c r="B21" s="85" t="s">
        <v>39</v>
      </c>
      <c r="C21" s="86" t="s">
        <v>40</v>
      </c>
      <c r="D21" s="90" t="n">
        <v>4</v>
      </c>
      <c r="E21" s="78" t="n">
        <v>5</v>
      </c>
      <c r="F21" s="77" t="n">
        <v>23</v>
      </c>
      <c r="G21" s="79" t="s">
        <v>33</v>
      </c>
      <c r="H21" s="80" t="n">
        <v>99.5</v>
      </c>
      <c r="I21" s="78" t="n">
        <v>7</v>
      </c>
      <c r="J21" s="77" t="n">
        <v>14</v>
      </c>
      <c r="K21" s="79" t="s">
        <v>33</v>
      </c>
      <c r="L21" s="80" t="n">
        <v>56.95</v>
      </c>
      <c r="M21" s="78" t="n">
        <v>3</v>
      </c>
      <c r="N21" s="89" t="n">
        <v>30.33</v>
      </c>
      <c r="O21" s="74" t="n">
        <f aca="false">2*E21+I21+M21</f>
        <v>20</v>
      </c>
      <c r="P21" s="82" t="n">
        <v>1</v>
      </c>
      <c r="Q21" s="83" t="s">
        <v>33</v>
      </c>
      <c r="R21" s="84"/>
      <c r="T21" s="8" t="str">
        <f aca="false">IF((F20=F21)*AND(H20=H21),"Straat gelijk !","")</f>
        <v/>
      </c>
      <c r="U21" s="8" t="str">
        <f aca="false">IF((J20=J21)*AND(L20=L21),"Veld gelijk !","")</f>
        <v/>
      </c>
      <c r="V21" s="8" t="str">
        <f aca="false">IF(N20=N21,"Zetten gelijk !","")</f>
        <v/>
      </c>
    </row>
    <row r="22" customFormat="false" ht="12.75" hidden="false" customHeight="false" outlineLevel="0" collapsed="false">
      <c r="A22" s="74" t="n">
        <v>6</v>
      </c>
      <c r="B22" s="91" t="s">
        <v>41</v>
      </c>
      <c r="C22" s="86" t="s">
        <v>42</v>
      </c>
      <c r="D22" s="92" t="n">
        <v>3</v>
      </c>
      <c r="E22" s="78" t="n">
        <v>6</v>
      </c>
      <c r="F22" s="77" t="n">
        <v>24</v>
      </c>
      <c r="G22" s="79" t="s">
        <v>33</v>
      </c>
      <c r="H22" s="88" t="n">
        <v>5</v>
      </c>
      <c r="I22" s="78" t="n">
        <v>8</v>
      </c>
      <c r="J22" s="77" t="n">
        <v>15</v>
      </c>
      <c r="K22" s="79" t="s">
        <v>33</v>
      </c>
      <c r="L22" s="88" t="n">
        <v>29.3</v>
      </c>
      <c r="M22" s="78" t="n">
        <v>7</v>
      </c>
      <c r="N22" s="89" t="n">
        <v>14.97</v>
      </c>
      <c r="O22" s="74" t="n">
        <f aca="false">2*E22+I22+M22</f>
        <v>27</v>
      </c>
      <c r="P22" s="82" t="n">
        <v>1</v>
      </c>
      <c r="Q22" s="83" t="s">
        <v>33</v>
      </c>
      <c r="R22" s="84"/>
      <c r="T22" s="8" t="str">
        <f aca="false">IF((F21=F22)*AND(H21=H22),"Straat gelijk !","")</f>
        <v/>
      </c>
      <c r="U22" s="8" t="str">
        <f aca="false">IF((J21=J22)*AND(L21=L22),"Veld gelijk !","")</f>
        <v/>
      </c>
      <c r="V22" s="8" t="str">
        <f aca="false">IF(N21=N22,"Zetten gelijk !","")</f>
        <v/>
      </c>
    </row>
    <row r="23" s="43" customFormat="true" ht="12.75" hidden="false" customHeight="false" outlineLevel="0" collapsed="false">
      <c r="A23" s="74" t="n">
        <v>7</v>
      </c>
      <c r="B23" s="93" t="s">
        <v>43</v>
      </c>
      <c r="C23" s="94" t="s">
        <v>37</v>
      </c>
      <c r="D23" s="95" t="n">
        <v>4</v>
      </c>
      <c r="E23" s="78" t="n">
        <v>8</v>
      </c>
      <c r="F23" s="77" t="n">
        <v>27</v>
      </c>
      <c r="G23" s="79" t="s">
        <v>33</v>
      </c>
      <c r="H23" s="80" t="n">
        <v>40.1</v>
      </c>
      <c r="I23" s="78" t="n">
        <v>4</v>
      </c>
      <c r="J23" s="77" t="n">
        <v>12</v>
      </c>
      <c r="K23" s="79" t="s">
        <v>33</v>
      </c>
      <c r="L23" s="80" t="n">
        <v>8.9</v>
      </c>
      <c r="M23" s="78" t="n">
        <v>8</v>
      </c>
      <c r="N23" s="89" t="n">
        <v>12.08</v>
      </c>
      <c r="O23" s="74" t="n">
        <f aca="false">2*E23+I23+M23</f>
        <v>28</v>
      </c>
      <c r="P23" s="82" t="n">
        <v>1</v>
      </c>
      <c r="Q23" s="83" t="s">
        <v>33</v>
      </c>
      <c r="R23" s="84"/>
      <c r="S23" s="8"/>
      <c r="T23" s="8" t="str">
        <f aca="false">IF((F22=F23)*AND(H22=H23),"Straat gelijk !","")</f>
        <v/>
      </c>
      <c r="U23" s="8" t="str">
        <f aca="false">IF((J22=J23)*AND(L22=L23),"Veld gelijk !","")</f>
        <v/>
      </c>
      <c r="V23" s="8" t="str">
        <f aca="false">IF(N22=N23,"Zetten gelijk !","")</f>
        <v/>
      </c>
    </row>
    <row r="24" customFormat="false" ht="12.75" hidden="false" customHeight="false" outlineLevel="0" collapsed="false">
      <c r="A24" s="74" t="n">
        <v>8</v>
      </c>
      <c r="B24" s="93" t="s">
        <v>44</v>
      </c>
      <c r="C24" s="94"/>
      <c r="D24" s="95" t="n">
        <v>4</v>
      </c>
      <c r="E24" s="78" t="n">
        <v>7</v>
      </c>
      <c r="F24" s="77" t="n">
        <v>26</v>
      </c>
      <c r="G24" s="79" t="s">
        <v>33</v>
      </c>
      <c r="H24" s="80" t="n">
        <v>43.3</v>
      </c>
      <c r="I24" s="78" t="n">
        <v>6</v>
      </c>
      <c r="J24" s="77" t="n">
        <v>13</v>
      </c>
      <c r="K24" s="79" t="s">
        <v>33</v>
      </c>
      <c r="L24" s="80" t="n">
        <v>31</v>
      </c>
      <c r="M24" s="78" t="n">
        <v>9</v>
      </c>
      <c r="N24" s="89" t="n">
        <v>11.2</v>
      </c>
      <c r="O24" s="74" t="n">
        <f aca="false">2*E24+I24+M24</f>
        <v>29</v>
      </c>
      <c r="P24" s="82" t="n">
        <v>1</v>
      </c>
      <c r="Q24" s="83" t="s">
        <v>33</v>
      </c>
      <c r="R24" s="84"/>
      <c r="T24" s="8" t="str">
        <f aca="false">IF((F23=F24)*AND(H23=H24),"Straat gelijk !","")</f>
        <v/>
      </c>
      <c r="U24" s="8" t="str">
        <f aca="false">IF((J23=J24)*AND(L23=L24),"Veld gelijk !","")</f>
        <v/>
      </c>
      <c r="V24" s="8" t="str">
        <f aca="false">IF(N23=N24,"Zetten gelijk !","")</f>
        <v/>
      </c>
    </row>
    <row r="25" customFormat="false" ht="12.75" hidden="false" customHeight="false" outlineLevel="0" collapsed="false">
      <c r="A25" s="74" t="n">
        <v>9</v>
      </c>
      <c r="B25" s="93" t="s">
        <v>45</v>
      </c>
      <c r="C25" s="94" t="s">
        <v>37</v>
      </c>
      <c r="D25" s="95" t="n">
        <v>4</v>
      </c>
      <c r="E25" s="78" t="n">
        <v>9</v>
      </c>
      <c r="F25" s="77" t="n">
        <v>30</v>
      </c>
      <c r="G25" s="79" t="s">
        <v>33</v>
      </c>
      <c r="H25" s="80" t="n">
        <v>48.5</v>
      </c>
      <c r="I25" s="78" t="n">
        <v>9</v>
      </c>
      <c r="J25" s="77" t="n">
        <v>17</v>
      </c>
      <c r="K25" s="79" t="s">
        <v>33</v>
      </c>
      <c r="L25" s="80" t="n">
        <v>32.2</v>
      </c>
      <c r="M25" s="78" t="n">
        <v>6</v>
      </c>
      <c r="N25" s="89" t="n">
        <v>23.5</v>
      </c>
      <c r="O25" s="74" t="n">
        <f aca="false">2*E25+I25+M25</f>
        <v>33</v>
      </c>
      <c r="P25" s="82" t="n">
        <v>1</v>
      </c>
      <c r="Q25" s="83" t="s">
        <v>33</v>
      </c>
      <c r="R25" s="84"/>
      <c r="T25" s="8" t="str">
        <f aca="false">IF((F24=F25)*AND(H24=H25),"Straat gelijk !","")</f>
        <v/>
      </c>
      <c r="U25" s="8" t="str">
        <f aca="false">IF((J24=J25)*AND(L24=L25),"Veld gelijk !","")</f>
        <v/>
      </c>
      <c r="V25" s="8" t="str">
        <f aca="false">IF(N24=N25,"Zetten gelijk !","")</f>
        <v/>
      </c>
    </row>
    <row r="26" customFormat="false" ht="12.75" hidden="false" customHeight="false" outlineLevel="0" collapsed="false">
      <c r="A26" s="74" t="n">
        <v>10</v>
      </c>
      <c r="B26" s="96"/>
      <c r="C26" s="76"/>
      <c r="D26" s="97" t="n">
        <v>1</v>
      </c>
      <c r="E26" s="78" t="n">
        <v>10</v>
      </c>
      <c r="F26" s="77"/>
      <c r="G26" s="79" t="s">
        <v>33</v>
      </c>
      <c r="H26" s="80"/>
      <c r="I26" s="78" t="n">
        <v>10</v>
      </c>
      <c r="J26" s="77"/>
      <c r="K26" s="79" t="s">
        <v>33</v>
      </c>
      <c r="L26" s="80"/>
      <c r="M26" s="78" t="n">
        <v>10</v>
      </c>
      <c r="N26" s="81"/>
      <c r="O26" s="74" t="n">
        <f aca="false">2*E26+I26+M26</f>
        <v>40</v>
      </c>
      <c r="P26" s="82" t="n">
        <v>1</v>
      </c>
      <c r="Q26" s="83" t="s">
        <v>33</v>
      </c>
      <c r="R26" s="84"/>
      <c r="T26" s="8" t="str">
        <f aca="false">IF((F25=F26)*AND(H25=H26),"Straat gelijk !","")</f>
        <v/>
      </c>
      <c r="U26" s="8" t="str">
        <f aca="false">IF((J25=J26)*AND(L25=L26),"Veld gelijk !","")</f>
        <v/>
      </c>
      <c r="V26" s="8" t="str">
        <f aca="false">IF(N25=N26,"Zetten gelijk !","")</f>
        <v/>
      </c>
    </row>
    <row r="27" customFormat="false" ht="12.75" hidden="false" customHeight="false" outlineLevel="0" collapsed="false">
      <c r="A27" s="74" t="n">
        <v>11</v>
      </c>
      <c r="B27" s="96"/>
      <c r="C27" s="76"/>
      <c r="D27" s="97" t="n">
        <v>1</v>
      </c>
      <c r="E27" s="78" t="n">
        <v>11</v>
      </c>
      <c r="F27" s="77"/>
      <c r="G27" s="79" t="s">
        <v>33</v>
      </c>
      <c r="H27" s="80"/>
      <c r="I27" s="78" t="n">
        <v>11</v>
      </c>
      <c r="J27" s="77"/>
      <c r="K27" s="79" t="s">
        <v>33</v>
      </c>
      <c r="L27" s="80"/>
      <c r="M27" s="78" t="n">
        <v>11</v>
      </c>
      <c r="N27" s="81"/>
      <c r="O27" s="74" t="n">
        <f aca="false">2*E27+I27+M27</f>
        <v>44</v>
      </c>
      <c r="P27" s="82" t="n">
        <v>1</v>
      </c>
      <c r="Q27" s="83" t="s">
        <v>33</v>
      </c>
      <c r="R27" s="84"/>
      <c r="T27" s="8" t="str">
        <f aca="false">IF((F26=F27)*AND(H26=H27),"Straat gelijk !","")</f>
        <v>Straat gelijk !</v>
      </c>
      <c r="U27" s="8" t="str">
        <f aca="false">IF((J26=J27)*AND(L26=L27),"Veld gelijk !","")</f>
        <v>Veld gelijk !</v>
      </c>
      <c r="V27" s="8" t="str">
        <f aca="false">IF(N26=N27,"Zetten gelijk !","")</f>
        <v>Zetten gelijk !</v>
      </c>
    </row>
    <row r="28" customFormat="false" ht="12.75" hidden="false" customHeight="false" outlineLevel="0" collapsed="false">
      <c r="A28" s="74" t="n">
        <v>12</v>
      </c>
      <c r="B28" s="96"/>
      <c r="C28" s="76"/>
      <c r="D28" s="97" t="n">
        <v>1</v>
      </c>
      <c r="E28" s="78" t="n">
        <v>12</v>
      </c>
      <c r="F28" s="77"/>
      <c r="G28" s="79" t="s">
        <v>33</v>
      </c>
      <c r="H28" s="80"/>
      <c r="I28" s="78" t="n">
        <v>12</v>
      </c>
      <c r="J28" s="77"/>
      <c r="K28" s="79" t="s">
        <v>33</v>
      </c>
      <c r="L28" s="80"/>
      <c r="M28" s="78" t="n">
        <v>12</v>
      </c>
      <c r="N28" s="81"/>
      <c r="O28" s="74" t="n">
        <f aca="false">2*E28+I28+M28</f>
        <v>48</v>
      </c>
      <c r="P28" s="82" t="n">
        <v>1</v>
      </c>
      <c r="Q28" s="83" t="s">
        <v>33</v>
      </c>
      <c r="R28" s="84"/>
      <c r="T28" s="8" t="str">
        <f aca="false">IF((F27=F28)*AND(H27=H28),"Straat gelijk !","")</f>
        <v>Straat gelijk !</v>
      </c>
      <c r="U28" s="8" t="str">
        <f aca="false">IF((J27=J28)*AND(L27=L28),"Veld gelijk !","")</f>
        <v>Veld gelijk !</v>
      </c>
      <c r="V28" s="8" t="str">
        <f aca="false">IF(N27=N28,"Zetten gelijk !","")</f>
        <v>Zetten gelijk !</v>
      </c>
    </row>
    <row r="29" customFormat="false" ht="12.75" hidden="false" customHeight="false" outlineLevel="0" collapsed="false">
      <c r="A29" s="98"/>
      <c r="B29" s="99"/>
      <c r="C29" s="100"/>
      <c r="D29" s="101"/>
      <c r="E29" s="102"/>
      <c r="F29" s="101"/>
      <c r="G29" s="103"/>
      <c r="H29" s="104"/>
      <c r="I29" s="102"/>
      <c r="J29" s="101"/>
      <c r="K29" s="103"/>
      <c r="L29" s="104"/>
      <c r="M29" s="102"/>
      <c r="N29" s="105"/>
      <c r="O29" s="98"/>
      <c r="P29" s="106"/>
      <c r="Q29" s="107"/>
      <c r="R29" s="108"/>
    </row>
    <row r="30" customFormat="false" ht="12.75" hidden="false" customHeight="false" outlineLevel="0" collapsed="false">
      <c r="A30" s="47"/>
      <c r="B30" s="46"/>
      <c r="C30" s="46"/>
      <c r="D30" s="47"/>
      <c r="E30" s="47"/>
      <c r="F30" s="47"/>
      <c r="G30" s="47"/>
      <c r="H30" s="109"/>
      <c r="I30" s="47"/>
      <c r="J30" s="47"/>
      <c r="K30" s="47"/>
      <c r="L30" s="109"/>
      <c r="M30" s="47"/>
      <c r="N30" s="110"/>
      <c r="O30" s="47"/>
      <c r="P30" s="52"/>
      <c r="Q30" s="53"/>
      <c r="R30" s="111"/>
    </row>
    <row r="32" s="43" customFormat="true" ht="12.75" hidden="false" customHeight="false" outlineLevel="0" collapsed="false">
      <c r="A32" s="1"/>
      <c r="B32" s="2"/>
      <c r="C32" s="2"/>
      <c r="D32" s="1"/>
      <c r="E32" s="1"/>
      <c r="F32" s="1"/>
      <c r="G32" s="1"/>
      <c r="H32" s="3"/>
      <c r="I32" s="1"/>
      <c r="J32" s="1"/>
      <c r="K32" s="1"/>
      <c r="L32" s="3"/>
      <c r="M32" s="1"/>
      <c r="N32" s="4"/>
      <c r="O32" s="1"/>
      <c r="P32" s="5"/>
      <c r="Q32" s="6"/>
      <c r="R32" s="7"/>
      <c r="S32" s="8"/>
      <c r="T32" s="8"/>
      <c r="U32" s="8"/>
      <c r="V32" s="8"/>
      <c r="W32" s="8"/>
    </row>
    <row r="42" s="43" customFormat="true" ht="12.75" hidden="false" customHeight="false" outlineLevel="0" collapsed="false">
      <c r="A42" s="1"/>
      <c r="B42" s="2"/>
      <c r="C42" s="2"/>
      <c r="D42" s="1"/>
      <c r="E42" s="1"/>
      <c r="F42" s="1"/>
      <c r="G42" s="1"/>
      <c r="H42" s="3"/>
      <c r="I42" s="1"/>
      <c r="J42" s="1"/>
      <c r="K42" s="1"/>
      <c r="L42" s="3"/>
      <c r="M42" s="1"/>
      <c r="N42" s="4"/>
      <c r="O42" s="1"/>
      <c r="P42" s="5"/>
      <c r="Q42" s="6"/>
      <c r="R42" s="7"/>
      <c r="S42" s="8"/>
      <c r="T42" s="8"/>
      <c r="U42" s="8"/>
      <c r="V42" s="8"/>
      <c r="W42" s="8"/>
    </row>
  </sheetData>
  <mergeCells count="4">
    <mergeCell ref="D11:H11"/>
    <mergeCell ref="I11:L11"/>
    <mergeCell ref="M11:O11"/>
    <mergeCell ref="P15:R15"/>
  </mergeCells>
  <printOptions headings="false" gridLines="false" gridLinesSet="true" horizontalCentered="false" verticalCentered="false"/>
  <pageMargins left="0.270138888888889" right="0.309722222222222" top="0.440277777777778" bottom="0.708333333333333" header="0.511811023622047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Uitslagen: members.chello.nl/h.nijhuis2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7">
              <controlPr defaultSize="0" print="false" autoFill="0" autoPict="0" macro="Module6.Straat">
                <anchor moveWithCells="true" sizeWithCells="false">
                  <from>
                    <xdr:col>0</xdr:col>
                    <xdr:colOff>29160</xdr:colOff>
                    <xdr:row>1</xdr:row>
                    <xdr:rowOff>57240</xdr:rowOff>
                  </from>
                  <to>
                    <xdr:col>1</xdr:col>
                    <xdr:colOff>416880</xdr:colOff>
                    <xdr:row>2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8">
              <controlPr defaultSize="0" print="false" autoFill="0" autoPict="0" macro="Module6.Zetten">
                <anchor moveWithCells="true" sizeWithCells="false">
                  <from>
                    <xdr:col>1</xdr:col>
                    <xdr:colOff>1284120</xdr:colOff>
                    <xdr:row>1</xdr:row>
                    <xdr:rowOff>57240</xdr:rowOff>
                  </from>
                  <to>
                    <xdr:col>2</xdr:col>
                    <xdr:colOff>841680</xdr:colOff>
                    <xdr:row>2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9">
              <controlPr defaultSize="0" print="false" autoFill="0" autoPict="0" macro="Module6.Veld">
                <anchor moveWithCells="true" sizeWithCells="false">
                  <from>
                    <xdr:col>1</xdr:col>
                    <xdr:colOff>453600</xdr:colOff>
                    <xdr:row>1</xdr:row>
                    <xdr:rowOff>57240</xdr:rowOff>
                  </from>
                  <to>
                    <xdr:col>2</xdr:col>
                    <xdr:colOff>-75960</xdr:colOff>
                    <xdr:row>2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0">
              <controlPr defaultSize="0" print="false" autoFill="0" autoPict="0" macro="Module6.Totaal">
                <anchor moveWithCells="true" sizeWithCells="false">
                  <from>
                    <xdr:col>2</xdr:col>
                    <xdr:colOff>898560</xdr:colOff>
                    <xdr:row>1</xdr:row>
                    <xdr:rowOff>66240</xdr:rowOff>
                  </from>
                  <to>
                    <xdr:col>4</xdr:col>
                    <xdr:colOff>347400</xdr:colOff>
                    <xdr:row>2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1">
              <controlPr defaultSize="0" print="false" autoFill="0" autoPict="0" macro="Module5.Puntentotaal_2">
                <anchor moveWithCells="true" sizeWithCells="false">
                  <from>
                    <xdr:col>0</xdr:col>
                    <xdr:colOff>29160</xdr:colOff>
                    <xdr:row>0</xdr:row>
                    <xdr:rowOff>28800</xdr:rowOff>
                  </from>
                  <to>
                    <xdr:col>1</xdr:col>
                    <xdr:colOff>8996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23">
              <controlPr defaultSize="0" print="false" autoFill="0" autoPict="0" macro="Module5.Puntentotaal_1">
                <anchor moveWithCells="true" sizeWithCells="false">
                  <from>
                    <xdr:col>1</xdr:col>
                    <xdr:colOff>1198080</xdr:colOff>
                    <xdr:row>0</xdr:row>
                    <xdr:rowOff>18720</xdr:rowOff>
                  </from>
                  <to>
                    <xdr:col>3</xdr:col>
                    <xdr:colOff>38880</xdr:colOff>
                    <xdr:row>1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24">
              <controlPr defaultSize="0" print="false" autoFill="0" autoPict="0" macro="Module6.InsertLine">
                <anchor moveWithCells="true" sizeWithCells="false">
                  <from>
                    <xdr:col>0</xdr:col>
                    <xdr:colOff>29160</xdr:colOff>
                    <xdr:row>2</xdr:row>
                    <xdr:rowOff>114480</xdr:rowOff>
                  </from>
                  <to>
                    <xdr:col>1</xdr:col>
                    <xdr:colOff>406800</xdr:colOff>
                    <xdr:row>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25">
              <controlPr defaultSize="0" print="false" autoFill="0" autoPict="0" macro="Module6.DeleteLine">
                <anchor moveWithCells="true" sizeWithCells="false">
                  <from>
                    <xdr:col>1</xdr:col>
                    <xdr:colOff>444960</xdr:colOff>
                    <xdr:row>2</xdr:row>
                    <xdr:rowOff>123840</xdr:rowOff>
                  </from>
                  <to>
                    <xdr:col>2</xdr:col>
                    <xdr:colOff>39240</xdr:colOff>
                    <xdr:row>4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32421875" defaultRowHeight="12.75" zeroHeight="false" outlineLevelRow="0" outlineLevelCol="0"/>
  <cols>
    <col collapsed="false" customWidth="true" hidden="false" outlineLevel="0" max="1" min="1" style="112" width="9.14"/>
    <col collapsed="false" customWidth="true" hidden="false" outlineLevel="0" max="2" min="2" style="113" width="6.05"/>
    <col collapsed="false" customWidth="false" hidden="false" outlineLevel="0" max="4" min="3" style="112" width="15.32"/>
    <col collapsed="false" customWidth="true" hidden="false" outlineLevel="0" max="5" min="5" style="112" width="3.31"/>
    <col collapsed="false" customWidth="true" hidden="false" outlineLevel="0" max="6" min="6" style="112" width="26.32"/>
    <col collapsed="false" customWidth="false" hidden="false" outlineLevel="0" max="257" min="7" style="112" width="15.32"/>
  </cols>
  <sheetData>
    <row r="1" customFormat="false" ht="12.75" hidden="false" customHeight="false" outlineLevel="0" collapsed="false">
      <c r="C1" s="114" t="s">
        <v>46</v>
      </c>
      <c r="E1" s="115" t="s">
        <v>47</v>
      </c>
    </row>
    <row r="2" customFormat="false" ht="12.75" hidden="false" customHeight="false" outlineLevel="0" collapsed="false">
      <c r="B2" s="116" t="s">
        <v>48</v>
      </c>
      <c r="C2" s="117" t="s">
        <v>49</v>
      </c>
      <c r="E2" s="112" t="s">
        <v>50</v>
      </c>
    </row>
    <row r="3" customFormat="false" ht="12.75" hidden="false" customHeight="false" outlineLevel="0" collapsed="false">
      <c r="B3" s="118" t="s">
        <v>51</v>
      </c>
      <c r="C3" s="119" t="s">
        <v>52</v>
      </c>
      <c r="E3" s="120" t="n">
        <v>4</v>
      </c>
      <c r="F3" s="120" t="str">
        <f aca="false">VLOOKUP(E3,Sekse,2)</f>
        <v>VROUWEN</v>
      </c>
    </row>
    <row r="4" customFormat="false" ht="12.75" hidden="false" customHeight="false" outlineLevel="0" collapsed="false">
      <c r="B4" s="118" t="s">
        <v>53</v>
      </c>
      <c r="C4" s="119" t="s">
        <v>54</v>
      </c>
      <c r="F4" s="112" t="str">
        <f aca="false">CONCATENATE(F3,F15)</f>
        <v>VROUWEN TOTAAL Categorie 5 t/m 8</v>
      </c>
    </row>
    <row r="5" customFormat="false" ht="12.75" hidden="false" customHeight="false" outlineLevel="0" collapsed="false">
      <c r="B5" s="118" t="s">
        <v>55</v>
      </c>
      <c r="C5" s="119" t="s">
        <v>35</v>
      </c>
      <c r="F5" s="112" t="str">
        <f aca="false">CONCATENATE(F3,F16)</f>
        <v>VROUWEN TOTAAL Categorie 5 en 6</v>
      </c>
    </row>
    <row r="6" customFormat="false" ht="12.75" hidden="false" customHeight="false" outlineLevel="0" collapsed="false">
      <c r="B6" s="118" t="s">
        <v>56</v>
      </c>
      <c r="C6" s="119" t="s">
        <v>5</v>
      </c>
      <c r="F6" s="112" t="str">
        <f aca="false">CONCATENATE(F3,F17)</f>
        <v>VROUWEN TOTAAL Categorie 7 en 8</v>
      </c>
    </row>
    <row r="7" customFormat="false" ht="12.75" hidden="false" customHeight="false" outlineLevel="0" collapsed="false">
      <c r="B7" s="118" t="s">
        <v>57</v>
      </c>
      <c r="C7" s="119" t="s">
        <v>58</v>
      </c>
    </row>
    <row r="8" customFormat="false" ht="12.75" hidden="false" customHeight="false" outlineLevel="0" collapsed="false">
      <c r="B8" s="118" t="s">
        <v>59</v>
      </c>
      <c r="C8" s="119" t="s">
        <v>60</v>
      </c>
      <c r="E8" s="112" t="s">
        <v>61</v>
      </c>
    </row>
    <row r="9" customFormat="false" ht="12.75" hidden="false" customHeight="false" outlineLevel="0" collapsed="false">
      <c r="B9" s="118" t="s">
        <v>62</v>
      </c>
      <c r="C9" s="119" t="s">
        <v>63</v>
      </c>
      <c r="E9" s="120" t="n">
        <v>1</v>
      </c>
      <c r="F9" s="121" t="s">
        <v>64</v>
      </c>
    </row>
    <row r="10" customFormat="false" ht="12.75" hidden="false" customHeight="false" outlineLevel="0" collapsed="false">
      <c r="B10" s="118" t="s">
        <v>65</v>
      </c>
      <c r="C10" s="119" t="s">
        <v>32</v>
      </c>
      <c r="E10" s="120" t="n">
        <v>2</v>
      </c>
      <c r="F10" s="121" t="s">
        <v>66</v>
      </c>
    </row>
    <row r="11" customFormat="false" ht="12.75" hidden="false" customHeight="false" outlineLevel="0" collapsed="false">
      <c r="B11" s="118" t="s">
        <v>67</v>
      </c>
      <c r="C11" s="119" t="s">
        <v>68</v>
      </c>
      <c r="E11" s="120" t="n">
        <v>3</v>
      </c>
      <c r="F11" s="121" t="s">
        <v>69</v>
      </c>
    </row>
    <row r="12" customFormat="false" ht="12.75" hidden="false" customHeight="false" outlineLevel="0" collapsed="false">
      <c r="B12" s="118" t="s">
        <v>70</v>
      </c>
      <c r="C12" s="119" t="s">
        <v>71</v>
      </c>
      <c r="E12" s="120" t="n">
        <v>4</v>
      </c>
      <c r="F12" s="121" t="s">
        <v>72</v>
      </c>
    </row>
    <row r="13" customFormat="false" ht="12.75" hidden="false" customHeight="false" outlineLevel="0" collapsed="false">
      <c r="B13" s="118" t="s">
        <v>73</v>
      </c>
      <c r="C13" s="119" t="s">
        <v>74</v>
      </c>
    </row>
    <row r="14" customFormat="false" ht="12.75" hidden="false" customHeight="false" outlineLevel="0" collapsed="false">
      <c r="B14" s="118" t="s">
        <v>75</v>
      </c>
      <c r="C14" s="119" t="s">
        <v>76</v>
      </c>
      <c r="F14" s="112" t="s">
        <v>77</v>
      </c>
    </row>
    <row r="15" customFormat="false" ht="12.75" hidden="false" customHeight="false" outlineLevel="0" collapsed="false">
      <c r="B15" s="118" t="s">
        <v>78</v>
      </c>
      <c r="C15" s="119" t="s">
        <v>79</v>
      </c>
      <c r="F15" s="121" t="s">
        <v>80</v>
      </c>
    </row>
    <row r="16" customFormat="false" ht="12.75" hidden="false" customHeight="false" outlineLevel="0" collapsed="false">
      <c r="B16" s="118" t="s">
        <v>81</v>
      </c>
      <c r="C16" s="119" t="s">
        <v>82</v>
      </c>
      <c r="F16" s="121" t="s">
        <v>83</v>
      </c>
    </row>
    <row r="17" customFormat="false" ht="12.75" hidden="false" customHeight="false" outlineLevel="0" collapsed="false">
      <c r="B17" s="118" t="s">
        <v>84</v>
      </c>
      <c r="C17" s="119" t="s">
        <v>85</v>
      </c>
      <c r="F17" s="121" t="s">
        <v>86</v>
      </c>
    </row>
    <row r="18" customFormat="false" ht="12.75" hidden="false" customHeight="false" outlineLevel="0" collapsed="false">
      <c r="B18" s="118" t="s">
        <v>87</v>
      </c>
      <c r="C18" s="119" t="s">
        <v>88</v>
      </c>
    </row>
    <row r="19" customFormat="false" ht="12.75" hidden="false" customHeight="false" outlineLevel="0" collapsed="false">
      <c r="B19" s="118" t="s">
        <v>89</v>
      </c>
      <c r="C19" s="119" t="s">
        <v>52</v>
      </c>
    </row>
    <row r="20" customFormat="false" ht="12.75" hidden="false" customHeight="false" outlineLevel="0" collapsed="false">
      <c r="B20" s="118" t="s">
        <v>90</v>
      </c>
      <c r="C20" s="119" t="s">
        <v>54</v>
      </c>
    </row>
    <row r="21" customFormat="false" ht="12.75" hidden="false" customHeight="false" outlineLevel="0" collapsed="false">
      <c r="B21" s="118" t="s">
        <v>91</v>
      </c>
      <c r="C21" s="119" t="s">
        <v>35</v>
      </c>
    </row>
    <row r="22" customFormat="false" ht="12.75" hidden="false" customHeight="false" outlineLevel="0" collapsed="false">
      <c r="B22" s="118" t="s">
        <v>92</v>
      </c>
      <c r="C22" s="119" t="s">
        <v>5</v>
      </c>
    </row>
    <row r="23" customFormat="false" ht="12.75" hidden="false" customHeight="false" outlineLevel="0" collapsed="false">
      <c r="B23" s="118" t="s">
        <v>93</v>
      </c>
      <c r="C23" s="119" t="s">
        <v>58</v>
      </c>
    </row>
    <row r="24" customFormat="false" ht="12.75" hidden="false" customHeight="false" outlineLevel="0" collapsed="false">
      <c r="B24" s="118" t="s">
        <v>94</v>
      </c>
      <c r="C24" s="119" t="s">
        <v>60</v>
      </c>
    </row>
    <row r="25" customFormat="false" ht="12.75" hidden="false" customHeight="false" outlineLevel="0" collapsed="false">
      <c r="B25" s="118" t="s">
        <v>95</v>
      </c>
      <c r="C25" s="119" t="s">
        <v>63</v>
      </c>
    </row>
    <row r="26" customFormat="false" ht="12.75" hidden="false" customHeight="false" outlineLevel="0" collapsed="false">
      <c r="B26" s="118" t="s">
        <v>96</v>
      </c>
      <c r="C26" s="119" t="s">
        <v>32</v>
      </c>
    </row>
    <row r="27" customFormat="false" ht="12.75" hidden="false" customHeight="false" outlineLevel="0" collapsed="false">
      <c r="B27" s="118" t="s">
        <v>97</v>
      </c>
      <c r="C27" s="119" t="s">
        <v>68</v>
      </c>
    </row>
    <row r="28" customFormat="false" ht="12.75" hidden="false" customHeight="false" outlineLevel="0" collapsed="false">
      <c r="B28" s="118" t="s">
        <v>98</v>
      </c>
      <c r="C28" s="119" t="s">
        <v>71</v>
      </c>
    </row>
    <row r="29" customFormat="false" ht="12.75" hidden="false" customHeight="false" outlineLevel="0" collapsed="false">
      <c r="B29" s="118" t="s">
        <v>99</v>
      </c>
      <c r="C29" s="119" t="s">
        <v>74</v>
      </c>
    </row>
    <row r="30" customFormat="false" ht="12.75" hidden="false" customHeight="false" outlineLevel="0" collapsed="false">
      <c r="B30" s="118" t="s">
        <v>100</v>
      </c>
      <c r="C30" s="119" t="s">
        <v>79</v>
      </c>
    </row>
    <row r="31" customFormat="false" ht="12.75" hidden="false" customHeight="false" outlineLevel="0" collapsed="false">
      <c r="B31" s="118" t="s">
        <v>101</v>
      </c>
      <c r="C31" s="119" t="s">
        <v>76</v>
      </c>
    </row>
    <row r="32" customFormat="false" ht="12.75" hidden="false" customHeight="false" outlineLevel="0" collapsed="false">
      <c r="B32" s="118" t="s">
        <v>102</v>
      </c>
      <c r="C32" s="119" t="s">
        <v>82</v>
      </c>
    </row>
    <row r="33" customFormat="false" ht="12.75" hidden="false" customHeight="false" outlineLevel="0" collapsed="false">
      <c r="B33" s="118" t="s">
        <v>103</v>
      </c>
      <c r="C33" s="119" t="s">
        <v>85</v>
      </c>
    </row>
    <row r="34" customFormat="false" ht="12.75" hidden="false" customHeight="false" outlineLevel="0" collapsed="false">
      <c r="B34" s="118" t="s">
        <v>104</v>
      </c>
      <c r="C34" s="119" t="s">
        <v>88</v>
      </c>
    </row>
    <row r="35" customFormat="false" ht="12.75" hidden="false" customHeight="false" outlineLevel="0" collapsed="false">
      <c r="B35" s="118" t="s">
        <v>105</v>
      </c>
      <c r="C35" s="119" t="s">
        <v>88</v>
      </c>
    </row>
    <row r="36" customFormat="false" ht="12.75" hidden="false" customHeight="false" outlineLevel="0" collapsed="false">
      <c r="B36" s="118" t="s">
        <v>106</v>
      </c>
      <c r="C36" s="119" t="s">
        <v>88</v>
      </c>
    </row>
    <row r="37" customFormat="false" ht="12.75" hidden="false" customHeight="false" outlineLevel="0" collapsed="false">
      <c r="B37" s="118" t="s">
        <v>107</v>
      </c>
      <c r="C37" s="119" t="s">
        <v>88</v>
      </c>
    </row>
    <row r="38" customFormat="false" ht="12.75" hidden="false" customHeight="false" outlineLevel="0" collapsed="false">
      <c r="B38" s="118" t="s">
        <v>108</v>
      </c>
      <c r="C38" s="119" t="s">
        <v>88</v>
      </c>
    </row>
    <row r="39" customFormat="false" ht="12.75" hidden="false" customHeight="false" outlineLevel="0" collapsed="false">
      <c r="B39" s="118" t="s">
        <v>109</v>
      </c>
      <c r="C39" s="119" t="s">
        <v>88</v>
      </c>
    </row>
    <row r="40" customFormat="false" ht="12.75" hidden="false" customHeight="false" outlineLevel="0" collapsed="false">
      <c r="B40" s="118" t="s">
        <v>110</v>
      </c>
      <c r="C40" s="119" t="s">
        <v>88</v>
      </c>
    </row>
    <row r="41" customFormat="false" ht="12.75" hidden="false" customHeight="false" outlineLevel="0" collapsed="false">
      <c r="B41" s="118" t="s">
        <v>111</v>
      </c>
      <c r="C41" s="119" t="s">
        <v>88</v>
      </c>
    </row>
    <row r="42" customFormat="false" ht="12.75" hidden="false" customHeight="false" outlineLevel="0" collapsed="false">
      <c r="B42" s="118" t="s">
        <v>112</v>
      </c>
      <c r="C42" s="119" t="s">
        <v>88</v>
      </c>
    </row>
    <row r="43" customFormat="false" ht="12.75" hidden="false" customHeight="false" outlineLevel="0" collapsed="false">
      <c r="B43" s="118" t="s">
        <v>113</v>
      </c>
      <c r="C43" s="119" t="s">
        <v>88</v>
      </c>
    </row>
    <row r="44" customFormat="false" ht="12.75" hidden="false" customHeight="false" outlineLevel="0" collapsed="false">
      <c r="B44" s="118" t="s">
        <v>114</v>
      </c>
      <c r="C44" s="119" t="s">
        <v>88</v>
      </c>
    </row>
    <row r="45" customFormat="false" ht="12.75" hidden="false" customHeight="false" outlineLevel="0" collapsed="false">
      <c r="B45" s="118" t="s">
        <v>115</v>
      </c>
      <c r="C45" s="119" t="s">
        <v>88</v>
      </c>
    </row>
    <row r="46" customFormat="false" ht="12.75" hidden="false" customHeight="false" outlineLevel="0" collapsed="false">
      <c r="B46" s="118" t="s">
        <v>116</v>
      </c>
      <c r="C46" s="119" t="s">
        <v>88</v>
      </c>
    </row>
    <row r="47" customFormat="false" ht="12.75" hidden="false" customHeight="false" outlineLevel="0" collapsed="false">
      <c r="B47" s="118" t="s">
        <v>117</v>
      </c>
      <c r="C47" s="119" t="s">
        <v>88</v>
      </c>
    </row>
    <row r="48" customFormat="false" ht="12.75" hidden="false" customHeight="false" outlineLevel="0" collapsed="false">
      <c r="B48" s="118" t="s">
        <v>118</v>
      </c>
      <c r="C48" s="119" t="s">
        <v>88</v>
      </c>
    </row>
    <row r="49" customFormat="false" ht="12.75" hidden="false" customHeight="false" outlineLevel="0" collapsed="false">
      <c r="B49" s="118" t="s">
        <v>116</v>
      </c>
      <c r="C49" s="119" t="s">
        <v>88</v>
      </c>
    </row>
    <row r="50" customFormat="false" ht="12.75" hidden="false" customHeight="false" outlineLevel="0" collapsed="false">
      <c r="B50" s="118" t="s">
        <v>117</v>
      </c>
      <c r="C50" s="119" t="s">
        <v>88</v>
      </c>
    </row>
    <row r="51" customFormat="false" ht="12.75" hidden="false" customHeight="false" outlineLevel="0" collapsed="false">
      <c r="B51" s="118" t="s">
        <v>118</v>
      </c>
      <c r="C51" s="119" t="s">
        <v>88</v>
      </c>
    </row>
    <row r="52" customFormat="false" ht="12.75" hidden="false" customHeight="false" outlineLevel="0" collapsed="false">
      <c r="B52" s="118" t="s">
        <v>119</v>
      </c>
      <c r="C52" s="119" t="s">
        <v>88</v>
      </c>
    </row>
    <row r="53" customFormat="false" ht="12.75" hidden="false" customHeight="false" outlineLevel="0" collapsed="false">
      <c r="B53" s="118" t="s">
        <v>120</v>
      </c>
      <c r="C53" s="119" t="s">
        <v>88</v>
      </c>
    </row>
    <row r="54" customFormat="false" ht="12.75" hidden="false" customHeight="false" outlineLevel="0" collapsed="false">
      <c r="B54" s="118" t="s">
        <v>121</v>
      </c>
      <c r="C54" s="119" t="s">
        <v>88</v>
      </c>
    </row>
    <row r="55" customFormat="false" ht="12.75" hidden="false" customHeight="false" outlineLevel="0" collapsed="false">
      <c r="B55" s="118" t="s">
        <v>122</v>
      </c>
      <c r="C55" s="119" t="s">
        <v>88</v>
      </c>
    </row>
    <row r="56" customFormat="false" ht="12.75" hidden="false" customHeight="false" outlineLevel="0" collapsed="false">
      <c r="B56" s="118" t="s">
        <v>123</v>
      </c>
      <c r="C56" s="119" t="s">
        <v>88</v>
      </c>
    </row>
    <row r="57" customFormat="false" ht="12.75" hidden="false" customHeight="false" outlineLevel="0" collapsed="false">
      <c r="B57" s="118" t="s">
        <v>124</v>
      </c>
      <c r="C57" s="119" t="s">
        <v>88</v>
      </c>
    </row>
    <row r="58" customFormat="false" ht="12.75" hidden="false" customHeight="false" outlineLevel="0" collapsed="false">
      <c r="B58" s="118" t="s">
        <v>125</v>
      </c>
      <c r="C58" s="119" t="s">
        <v>88</v>
      </c>
    </row>
    <row r="59" customFormat="false" ht="12.75" hidden="false" customHeight="false" outlineLevel="0" collapsed="false">
      <c r="B59" s="118" t="s">
        <v>126</v>
      </c>
      <c r="C59" s="119" t="s">
        <v>88</v>
      </c>
    </row>
    <row r="60" customFormat="false" ht="12.75" hidden="false" customHeight="false" outlineLevel="0" collapsed="false">
      <c r="B60" s="118" t="s">
        <v>127</v>
      </c>
      <c r="C60" s="119" t="s">
        <v>88</v>
      </c>
    </row>
    <row r="61" customFormat="false" ht="12.75" hidden="false" customHeight="false" outlineLevel="0" collapsed="false">
      <c r="B61" s="118" t="s">
        <v>128</v>
      </c>
      <c r="C61" s="119" t="s">
        <v>88</v>
      </c>
    </row>
    <row r="62" customFormat="false" ht="12.75" hidden="false" customHeight="false" outlineLevel="0" collapsed="false">
      <c r="B62" s="118" t="s">
        <v>129</v>
      </c>
      <c r="C62" s="119" t="s">
        <v>88</v>
      </c>
    </row>
    <row r="63" customFormat="false" ht="12.75" hidden="false" customHeight="false" outlineLevel="0" collapsed="false">
      <c r="B63" s="118" t="s">
        <v>130</v>
      </c>
      <c r="C63" s="119" t="s">
        <v>88</v>
      </c>
    </row>
    <row r="64" customFormat="false" ht="12.75" hidden="false" customHeight="false" outlineLevel="0" collapsed="false">
      <c r="B64" s="118" t="s">
        <v>131</v>
      </c>
      <c r="C64" s="119" t="s">
        <v>88</v>
      </c>
    </row>
    <row r="65" customFormat="false" ht="12.75" hidden="false" customHeight="false" outlineLevel="0" collapsed="false">
      <c r="B65" s="118" t="s">
        <v>132</v>
      </c>
      <c r="C65" s="119" t="s">
        <v>88</v>
      </c>
    </row>
    <row r="66" customFormat="false" ht="12.75" hidden="false" customHeight="false" outlineLevel="0" collapsed="false">
      <c r="B66" s="118" t="s">
        <v>133</v>
      </c>
      <c r="C66" s="119" t="s">
        <v>88</v>
      </c>
    </row>
    <row r="67" customFormat="false" ht="12.75" hidden="false" customHeight="false" outlineLevel="0" collapsed="false">
      <c r="B67" s="118" t="s">
        <v>134</v>
      </c>
      <c r="C67" s="119" t="s">
        <v>88</v>
      </c>
    </row>
    <row r="68" customFormat="false" ht="12.75" hidden="false" customHeight="false" outlineLevel="0" collapsed="false">
      <c r="B68" s="118" t="s">
        <v>135</v>
      </c>
      <c r="C68" s="119" t="s">
        <v>88</v>
      </c>
    </row>
    <row r="69" customFormat="false" ht="12.75" hidden="false" customHeight="false" outlineLevel="0" collapsed="false">
      <c r="B69" s="118" t="s">
        <v>136</v>
      </c>
      <c r="C69" s="119" t="s">
        <v>88</v>
      </c>
    </row>
    <row r="70" customFormat="false" ht="12.75" hidden="false" customHeight="false" outlineLevel="0" collapsed="false">
      <c r="B70" s="118" t="s">
        <v>137</v>
      </c>
      <c r="C70" s="119" t="s">
        <v>88</v>
      </c>
    </row>
    <row r="71" customFormat="false" ht="12.75" hidden="false" customHeight="false" outlineLevel="0" collapsed="false">
      <c r="B71" s="118" t="s">
        <v>138</v>
      </c>
      <c r="C71" s="119" t="s">
        <v>88</v>
      </c>
    </row>
    <row r="72" customFormat="false" ht="12.75" hidden="false" customHeight="false" outlineLevel="0" collapsed="false">
      <c r="B72" s="118" t="s">
        <v>139</v>
      </c>
      <c r="C72" s="119" t="s">
        <v>88</v>
      </c>
    </row>
    <row r="73" customFormat="false" ht="12.75" hidden="false" customHeight="false" outlineLevel="0" collapsed="false">
      <c r="B73" s="118" t="s">
        <v>140</v>
      </c>
      <c r="C73" s="119" t="s">
        <v>88</v>
      </c>
    </row>
    <row r="74" customFormat="false" ht="12.75" hidden="false" customHeight="false" outlineLevel="0" collapsed="false">
      <c r="B74" s="118" t="s">
        <v>141</v>
      </c>
      <c r="C74" s="119" t="s">
        <v>88</v>
      </c>
    </row>
    <row r="75" customFormat="false" ht="12.75" hidden="false" customHeight="false" outlineLevel="0" collapsed="false">
      <c r="B75" s="118" t="s">
        <v>142</v>
      </c>
      <c r="C75" s="119" t="s">
        <v>88</v>
      </c>
    </row>
    <row r="76" customFormat="false" ht="12.75" hidden="false" customHeight="false" outlineLevel="0" collapsed="false">
      <c r="B76" s="118" t="s">
        <v>143</v>
      </c>
      <c r="C76" s="119" t="s">
        <v>88</v>
      </c>
    </row>
    <row r="77" customFormat="false" ht="12.75" hidden="false" customHeight="false" outlineLevel="0" collapsed="false">
      <c r="B77" s="118" t="s">
        <v>144</v>
      </c>
      <c r="C77" s="119" t="s">
        <v>88</v>
      </c>
    </row>
    <row r="78" customFormat="false" ht="12.75" hidden="false" customHeight="false" outlineLevel="0" collapsed="false">
      <c r="B78" s="118" t="s">
        <v>145</v>
      </c>
      <c r="C78" s="119" t="s">
        <v>88</v>
      </c>
    </row>
    <row r="79" customFormat="false" ht="12.75" hidden="false" customHeight="false" outlineLevel="0" collapsed="false">
      <c r="B79" s="118" t="s">
        <v>146</v>
      </c>
      <c r="C79" s="119" t="s">
        <v>88</v>
      </c>
    </row>
    <row r="80" customFormat="false" ht="12.75" hidden="false" customHeight="false" outlineLevel="0" collapsed="false">
      <c r="B80" s="118" t="s">
        <v>147</v>
      </c>
      <c r="C80" s="119" t="s">
        <v>88</v>
      </c>
    </row>
    <row r="81" customFormat="false" ht="12.75" hidden="false" customHeight="false" outlineLevel="0" collapsed="false">
      <c r="B81" s="118" t="s">
        <v>148</v>
      </c>
      <c r="C81" s="119" t="s">
        <v>88</v>
      </c>
    </row>
    <row r="82" customFormat="false" ht="12.75" hidden="false" customHeight="false" outlineLevel="0" collapsed="false">
      <c r="B82" s="118" t="s">
        <v>146</v>
      </c>
      <c r="C82" s="119" t="s">
        <v>88</v>
      </c>
    </row>
    <row r="83" customFormat="false" ht="12.75" hidden="false" customHeight="false" outlineLevel="0" collapsed="false">
      <c r="B83" s="118" t="s">
        <v>147</v>
      </c>
      <c r="C83" s="119" t="s">
        <v>88</v>
      </c>
    </row>
    <row r="84" customFormat="false" ht="12.75" hidden="false" customHeight="false" outlineLevel="0" collapsed="false">
      <c r="B84" s="118" t="s">
        <v>148</v>
      </c>
      <c r="C84" s="119" t="s">
        <v>88</v>
      </c>
    </row>
    <row r="85" customFormat="false" ht="12.75" hidden="false" customHeight="false" outlineLevel="0" collapsed="false">
      <c r="B85" s="118" t="s">
        <v>149</v>
      </c>
      <c r="C85" s="119" t="s">
        <v>88</v>
      </c>
    </row>
    <row r="86" customFormat="false" ht="12.75" hidden="false" customHeight="false" outlineLevel="0" collapsed="false">
      <c r="B86" s="118" t="s">
        <v>150</v>
      </c>
      <c r="C86" s="119" t="s">
        <v>88</v>
      </c>
    </row>
    <row r="87" customFormat="false" ht="12.75" hidden="false" customHeight="false" outlineLevel="0" collapsed="false">
      <c r="B87" s="118" t="s">
        <v>151</v>
      </c>
      <c r="C87" s="119" t="s">
        <v>88</v>
      </c>
    </row>
    <row r="88" customFormat="false" ht="12.75" hidden="false" customHeight="false" outlineLevel="0" collapsed="false">
      <c r="B88" s="118" t="s">
        <v>152</v>
      </c>
      <c r="C88" s="119" t="s">
        <v>88</v>
      </c>
    </row>
    <row r="89" customFormat="false" ht="12.75" hidden="false" customHeight="false" outlineLevel="0" collapsed="false">
      <c r="B89" s="118" t="s">
        <v>153</v>
      </c>
      <c r="C89" s="119" t="s">
        <v>88</v>
      </c>
    </row>
    <row r="90" customFormat="false" ht="12.75" hidden="false" customHeight="false" outlineLevel="0" collapsed="false">
      <c r="B90" s="118" t="s">
        <v>154</v>
      </c>
      <c r="C90" s="119" t="s">
        <v>88</v>
      </c>
    </row>
    <row r="91" customFormat="false" ht="12.75" hidden="false" customHeight="false" outlineLevel="0" collapsed="false">
      <c r="B91" s="118" t="s">
        <v>155</v>
      </c>
      <c r="C91" s="119" t="s">
        <v>88</v>
      </c>
    </row>
    <row r="92" customFormat="false" ht="12.75" hidden="false" customHeight="false" outlineLevel="0" collapsed="false">
      <c r="B92" s="118" t="s">
        <v>156</v>
      </c>
      <c r="C92" s="119" t="s">
        <v>88</v>
      </c>
    </row>
    <row r="93" customFormat="false" ht="12.75" hidden="false" customHeight="false" outlineLevel="0" collapsed="false">
      <c r="B93" s="118" t="s">
        <v>157</v>
      </c>
      <c r="C93" s="119" t="s">
        <v>88</v>
      </c>
    </row>
    <row r="94" customFormat="false" ht="12.75" hidden="false" customHeight="false" outlineLevel="0" collapsed="false">
      <c r="B94" s="118" t="s">
        <v>158</v>
      </c>
      <c r="C94" s="119" t="s">
        <v>88</v>
      </c>
    </row>
    <row r="95" customFormat="false" ht="12.75" hidden="false" customHeight="false" outlineLevel="0" collapsed="false">
      <c r="B95" s="118" t="s">
        <v>159</v>
      </c>
      <c r="C95" s="119" t="s">
        <v>88</v>
      </c>
    </row>
    <row r="96" customFormat="false" ht="12.75" hidden="false" customHeight="false" outlineLevel="0" collapsed="false">
      <c r="B96" s="118" t="s">
        <v>160</v>
      </c>
      <c r="C96" s="119" t="s">
        <v>88</v>
      </c>
    </row>
    <row r="97" customFormat="false" ht="12.75" hidden="false" customHeight="false" outlineLevel="0" collapsed="false">
      <c r="B97" s="118" t="s">
        <v>161</v>
      </c>
      <c r="C97" s="119" t="s">
        <v>88</v>
      </c>
    </row>
    <row r="98" customFormat="false" ht="12.75" hidden="false" customHeight="false" outlineLevel="0" collapsed="false">
      <c r="B98" s="118" t="s">
        <v>162</v>
      </c>
      <c r="C98" s="119" t="s">
        <v>88</v>
      </c>
    </row>
    <row r="99" customFormat="false" ht="12.75" hidden="false" customHeight="false" outlineLevel="0" collapsed="false">
      <c r="B99" s="118" t="s">
        <v>163</v>
      </c>
      <c r="C99" s="119" t="s">
        <v>88</v>
      </c>
    </row>
    <row r="100" customFormat="false" ht="12.75" hidden="false" customHeight="false" outlineLevel="0" collapsed="false">
      <c r="B100" s="118" t="s">
        <v>161</v>
      </c>
      <c r="C100" s="119" t="s">
        <v>88</v>
      </c>
    </row>
    <row r="101" customFormat="false" ht="12.75" hidden="false" customHeight="false" outlineLevel="0" collapsed="false">
      <c r="B101" s="118" t="s">
        <v>162</v>
      </c>
      <c r="C101" s="119" t="s">
        <v>88</v>
      </c>
    </row>
    <row r="102" customFormat="false" ht="12.75" hidden="false" customHeight="false" outlineLevel="0" collapsed="false">
      <c r="B102" s="118" t="s">
        <v>163</v>
      </c>
      <c r="C102" s="119" t="s">
        <v>88</v>
      </c>
    </row>
    <row r="103" customFormat="false" ht="12.75" hidden="false" customHeight="false" outlineLevel="0" collapsed="false">
      <c r="B103" s="118" t="s">
        <v>164</v>
      </c>
      <c r="C103" s="119" t="s">
        <v>88</v>
      </c>
    </row>
    <row r="104" customFormat="false" ht="12.75" hidden="false" customHeight="false" outlineLevel="0" collapsed="false">
      <c r="B104" s="118" t="s">
        <v>165</v>
      </c>
      <c r="C104" s="119" t="s">
        <v>88</v>
      </c>
    </row>
    <row r="105" customFormat="false" ht="12.75" hidden="false" customHeight="false" outlineLevel="0" collapsed="false">
      <c r="B105" s="118" t="s">
        <v>166</v>
      </c>
      <c r="C105" s="119" t="s">
        <v>88</v>
      </c>
    </row>
    <row r="106" customFormat="false" ht="12.75" hidden="false" customHeight="false" outlineLevel="0" collapsed="false">
      <c r="B106" s="118" t="s">
        <v>167</v>
      </c>
      <c r="C106" s="119" t="s">
        <v>88</v>
      </c>
    </row>
    <row r="107" customFormat="false" ht="12.75" hidden="false" customHeight="false" outlineLevel="0" collapsed="false">
      <c r="B107" s="118" t="s">
        <v>168</v>
      </c>
      <c r="C107" s="119" t="s">
        <v>88</v>
      </c>
    </row>
    <row r="108" customFormat="false" ht="12.75" hidden="false" customHeight="false" outlineLevel="0" collapsed="false">
      <c r="B108" s="122" t="s">
        <v>169</v>
      </c>
      <c r="C108" s="123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0T21:02:45Z</dcterms:created>
  <dc:creator>Herman Nijhuis</dc:creator>
  <dc:description/>
  <dc:language>en-US</dc:language>
  <cp:lastModifiedBy>Simmelink</cp:lastModifiedBy>
  <cp:lastPrinted>2010-02-28T14:14:18Z</cp:lastPrinted>
  <dcterms:modified xsi:type="dcterms:W3CDTF">2010-02-28T15:19:46Z</dcterms:modified>
  <cp:revision>0</cp:revision>
  <dc:subject/>
  <dc:title/>
</cp:coreProperties>
</file>